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Area" vbProcedure="false">'БЕЗ УЧЕТА СЧЕТОВ БЮДЖЕТА'!$A$1:$P$203</definedName>
    <definedName function="false" hidden="false" localSheetId="0" name="_xlnm.Print_Titles" vbProcedure="false">'БЕЗ УЧЕТА СЧЕТОВ БЮДЖЕТА'!$12:$12</definedName>
    <definedName function="false" hidden="true" localSheetId="0" name="_xlnm._FilterDatabase" vbProcedure="false">'БЕЗ УЧЕТА СЧЕТОВ БЮДЖЕТА'!$A$12:$E$2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93">
  <si>
    <t xml:space="preserve">Приложение 8 к решению Думы</t>
  </si>
  <si>
    <t xml:space="preserve">Михайловского муниципального </t>
  </si>
  <si>
    <t xml:space="preserve">района № 300 от 27.09.2018г.</t>
  </si>
  <si>
    <t xml:space="preserve">Приложение 14 к решению </t>
  </si>
  <si>
    <t xml:space="preserve">Думы Михайловского муниципального района</t>
  </si>
  <si>
    <t xml:space="preserve">№ 250 от 21.12.2017г.</t>
  </si>
  <si>
    <t xml:space="preserve">Расходы</t>
  </si>
  <si>
    <t xml:space="preserve">районного бюджета на 2018 год по финансовому обеспечению муниципальных программ Михайловского муниципального района и непрограммным направлениям деятельности</t>
  </si>
  <si>
    <t xml:space="preserve">тыс.руб.</t>
  </si>
  <si>
    <t xml:space="preserve">тыс. руб.</t>
  </si>
  <si>
    <t xml:space="preserve">Наименование показателя</t>
  </si>
  <si>
    <t xml:space="preserve">Вед.</t>
  </si>
  <si>
    <t xml:space="preserve">#Н/Д</t>
  </si>
  <si>
    <t xml:space="preserve">Годовой план</t>
  </si>
  <si>
    <t xml:space="preserve">Исполнено за 3 квартал</t>
  </si>
  <si>
    <t xml:space="preserve">% исполнения</t>
  </si>
  <si>
    <t xml:space="preserve">Муниципальные программы</t>
  </si>
  <si>
    <t xml:space="preserve">000</t>
  </si>
  <si>
    <t xml:space="preserve">0000000000</t>
  </si>
  <si>
    <t xml:space="preserve">МП"Обеспечение жилье молодых семей Михайловского муницпального района"на 2018-2020 годы</t>
  </si>
  <si>
    <t xml:space="preserve">951</t>
  </si>
  <si>
    <t xml:space="preserve">0100000000</t>
  </si>
  <si>
    <t xml:space="preserve">АДМИНИСТРАЦИЯ МИХАЙЛОВСКОГО МУНИЦИПАЛЬНОГО РАЙОНА</t>
  </si>
  <si>
    <t xml:space="preserve">Субсидии на социальные выплаты молодым семьям для приобретения (строительства) жилья экономкласса за счет местного бюджета</t>
  </si>
  <si>
    <t xml:space="preserve">01000L4970</t>
  </si>
  <si>
    <t xml:space="preserve">Субсидии на социальные выплаты молодым семьям для приобретения (строительства) жилья экономкласса за счет краевого бюджета</t>
  </si>
  <si>
    <t xml:space="preserve">01000R4970</t>
  </si>
  <si>
    <t xml:space="preserve">МП "Развитие дополнительного образования в сфере культуры и искусства на 2016-2018 годы"</t>
  </si>
  <si>
    <t xml:space="preserve">0200000000</t>
  </si>
  <si>
    <t xml:space="preserve">Обеспечение деятельности районных бюджетных муниципальных учреждений</t>
  </si>
  <si>
    <t xml:space="preserve">0200001690</t>
  </si>
  <si>
    <t xml:space="preserve">Субсидии бюджетным учреждениям на иные цели</t>
  </si>
  <si>
    <t xml:space="preserve">МП "Развития образования Михайловского муницпального района на 2016-2020 гг."</t>
  </si>
  <si>
    <t xml:space="preserve">0300000000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Подпрограмма "Развитие системы дошкольного образования"</t>
  </si>
  <si>
    <t xml:space="preserve">0320000000</t>
  </si>
  <si>
    <t xml:space="preserve">032000169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Средства краевого бюджета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320092020</t>
  </si>
  <si>
    <t xml:space="preserve">Средства местного бюджета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3200S2020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Организация питания учащихся муниципальных общеобразовательных учреждений</t>
  </si>
  <si>
    <t xml:space="preserve">031009305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0021690</t>
  </si>
  <si>
    <t xml:space="preserve">Организация и обеспечение оздоровления и отдыха детей </t>
  </si>
  <si>
    <t xml:space="preserve">0310093080</t>
  </si>
  <si>
    <t xml:space="preserve">Расходы на капитальный ремонт зданий муниципальных общеобразовательных учреждений за счет средств краевого бюджета</t>
  </si>
  <si>
    <t xml:space="preserve">0310092340</t>
  </si>
  <si>
    <t xml:space="preserve">Расходы на капитальный ремонт зданий муниципальных общеобразовательных учреждений за счет средств местного бюджета</t>
  </si>
  <si>
    <t xml:space="preserve">03100S2340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Развитие МТБ бюджетных учреждений дополнительного образования</t>
  </si>
  <si>
    <t xml:space="preserve">0330011690</t>
  </si>
  <si>
    <t xml:space="preserve">Подпрограмма "Методическое обеспечение образовательных учреждений"</t>
  </si>
  <si>
    <t xml:space="preserve">0350000000</t>
  </si>
  <si>
    <t xml:space="preserve">Обеспечение деятельности районных казенных муниципальных учреждений</t>
  </si>
  <si>
    <t xml:space="preserve">0350000690</t>
  </si>
  <si>
    <t xml:space="preserve">Публичные нормативные социальные выплаты гражданам</t>
  </si>
  <si>
    <t xml:space="preserve">0350093080</t>
  </si>
  <si>
    <t xml:space="preserve">Подпрограмма "Доступная среда"</t>
  </si>
  <si>
    <t xml:space="preserve">0360000000</t>
  </si>
  <si>
    <t xml:space="preserve">Доступная среда в дошкольных образовательных учреждениях</t>
  </si>
  <si>
    <t xml:space="preserve">03600L0270</t>
  </si>
  <si>
    <t xml:space="preserve">Мероприятия государственной программы Российской Федерации "Доступная среда" на 2011-2020 годы</t>
  </si>
  <si>
    <t xml:space="preserve">03600R0270</t>
  </si>
  <si>
    <t xml:space="preserve">МП"Развитие муниципальной службы в администрации Михайловского муницпального района на 2016-2018 годы" 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00600</t>
  </si>
  <si>
    <t xml:space="preserve">МДС"Доступная среда для инвалидов Михайловского муницпального района на 2016-2018 годы 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00600</t>
  </si>
  <si>
    <t xml:space="preserve">МП "Комплексные меры по противодействию употреблению наркотиков в Михайловском муниципальном районе на 2016-2018 годы"</t>
  </si>
  <si>
    <t xml:space="preserve">06000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00600</t>
  </si>
  <si>
    <t xml:space="preserve">Мероприятия районных казенных муниципальных учреждений по противодействию употреблению наркотиков</t>
  </si>
  <si>
    <t xml:space="preserve">0600000610</t>
  </si>
  <si>
    <t xml:space="preserve">МП"Профилактика правонарушений в Михайловском муниципальном районе на 2017-2020 годы"</t>
  </si>
  <si>
    <t xml:space="preserve">07000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00600</t>
  </si>
  <si>
    <t xml:space="preserve">Мероприятия районных казенных муниципальных учреждений по профилактике правонарушений </t>
  </si>
  <si>
    <t xml:space="preserve">0700000610</t>
  </si>
  <si>
    <t xml:space="preserve">МП"Развитие малого и среднего предпринимательства на территории Михайловского муниципального района на 2018-2020 годы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0060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00630</t>
  </si>
  <si>
    <t xml:space="preserve">Субсидии из краевого бюджета на поддержку малого и среднего предпринимательства</t>
  </si>
  <si>
    <t xml:space="preserve">0800092370</t>
  </si>
  <si>
    <t xml:space="preserve">МП"Развитие малоэтажного жилищного строительства на территории Михайловского муниципального района на 2016-2018 годы"</t>
  </si>
  <si>
    <t xml:space="preserve">100000000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00600</t>
  </si>
  <si>
    <t xml:space="preserve">Проектирование, строительство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</t>
  </si>
  <si>
    <t xml:space="preserve">1000092380</t>
  </si>
  <si>
    <t xml:space="preserve">Средства местного бюджета на проектирование, строительство, капитальный ремонт и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, за счет дорожного фонда</t>
  </si>
  <si>
    <t xml:space="preserve">10000S2380</t>
  </si>
  <si>
    <t xml:space="preserve">МП"Обеспечение содержания, ремонта автомобильных дорог, мест общего пользования (тротуаров, скверов, пешеходных дорожек и переходов) и сооружений на них Михайловского муниципального района на 2018-2020 годы" 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0060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</t>
  </si>
  <si>
    <t xml:space="preserve">110000061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00620</t>
  </si>
  <si>
    <t xml:space="preserve">Капитальный ремонт и ремонт автомобильных дорог общего пользования населенных пунктов</t>
  </si>
  <si>
    <t xml:space="preserve">1100092390</t>
  </si>
  <si>
    <t xml:space="preserve">Ремонт автомобильных дорог, мест общего пользования и сооружений на них за счет средств дорожного фонда муниципального района в рамках софинансирования средств выделенных из дорожного фонда Приморского края</t>
  </si>
  <si>
    <t xml:space="preserve">11000S2390</t>
  </si>
  <si>
    <t xml:space="preserve">МП"Патриотическое воспитание граждан Михайловского муниципального района на 2017-2019 годы"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00600</t>
  </si>
  <si>
    <t xml:space="preserve">МП "Молодежь Михайловского муниципального района на 2017-2019 годы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00600</t>
  </si>
  <si>
    <t xml:space="preserve">МП"Юные таланты Михайловского муниципального района на 2016-2018 годы"</t>
  </si>
  <si>
    <t xml:space="preserve">1400000000</t>
  </si>
  <si>
    <t xml:space="preserve">Мероприятия администрации Михайловского муниципального района по поддержке юных талантов</t>
  </si>
  <si>
    <t xml:space="preserve">1400000600</t>
  </si>
  <si>
    <t xml:space="preserve">МП"Развитие физической культуры и спорта Михайловского муниципального района на 2016-2020 годы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00600</t>
  </si>
  <si>
    <t xml:space="preserve">МП  "Развитие культуры Михайловского муниципального районана 2016-2018 годы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00600</t>
  </si>
  <si>
    <t xml:space="preserve">Строительство Дома культуры в с. Первомайском за счет федерального бюджета</t>
  </si>
  <si>
    <t xml:space="preserve">1610055050</t>
  </si>
  <si>
    <t xml:space="preserve">Строительство Дома культуры в с. Первомайском за счет местного бюджета</t>
  </si>
  <si>
    <t xml:space="preserve">16100R5050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Мероприятия учреждений по сохранению и развитию учреждений библиотечного обслуживания </t>
  </si>
  <si>
    <t xml:space="preserve">1620082690</t>
  </si>
  <si>
    <t xml:space="preserve">Комплектование книжных фондов муниципальных библиотек</t>
  </si>
  <si>
    <t xml:space="preserve">МП"Профилактика терроризма и противодействие экстремизму на территории Михайловского муниципального района в 2016-2020 годах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00600</t>
  </si>
  <si>
    <t xml:space="preserve">Мероприятия районных казенных муниципальных учреждений по профилактике терроризма и противодействию экстремизму</t>
  </si>
  <si>
    <t xml:space="preserve">1800000610</t>
  </si>
  <si>
    <t xml:space="preserve">МП"Программа комплексного развития систем коммунальной инфраструктуры Михайловского муниципального района на 2012-2020 годы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00600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00610</t>
  </si>
  <si>
    <t xml:space="preserve">Мероприятия по энергосбережению и повышению энергетической эффективности систем коммунальной инфраструктуры</t>
  </si>
  <si>
    <t xml:space="preserve">19000S2270</t>
  </si>
  <si>
    <t xml:space="preserve">Мероприятия по энергосбережению и повышению энергетической эффективности систем коммунальной инфраструктуры за счет бюджета Приморского края</t>
  </si>
  <si>
    <t xml:space="preserve">1900092270</t>
  </si>
  <si>
    <t xml:space="preserve">Проектирование и (или) строительство, реконструкция, модернизация и капитальный ремонт объектов водопроводно-канализационного хозяйства</t>
  </si>
  <si>
    <t xml:space="preserve">19000S2320</t>
  </si>
  <si>
    <t xml:space="preserve">Проектирование и (или) строительство, реконструкция, модернизация и капитальный ремонт объектов водопроводно-канализационного хозяйства за счет бюджета Приморского края</t>
  </si>
  <si>
    <t xml:space="preserve">1900092320</t>
  </si>
  <si>
    <t xml:space="preserve">МП"Развитие Многофункционального центра предоставления государственных и муниципальных услуг населению Михайловского муниципального района Приморского кра" на 2016-2018 годы</t>
  </si>
  <si>
    <t xml:space="preserve">2200000000</t>
  </si>
  <si>
    <t xml:space="preserve">Обеспечение деятельности бюджетного учреждения по предоставлению государственных (муниципальных) услуг</t>
  </si>
  <si>
    <t xml:space="preserve">22000S2070</t>
  </si>
  <si>
    <t xml:space="preserve">2200011690</t>
  </si>
  <si>
    <t xml:space="preserve">Расходы на содержание многофункционального центра по предоставлению государственных (муниципальных) услуг</t>
  </si>
  <si>
    <t xml:space="preserve">2200092070</t>
  </si>
  <si>
    <t xml:space="preserve">Расходы на создание многофункционального центра по предоставлению государственных (муниципальных) услуг</t>
  </si>
  <si>
    <t xml:space="preserve">2200092180</t>
  </si>
  <si>
    <t xml:space="preserve">МП «Обеспечение безопасности дорожного движения в Михайловском муниципальном районе на 2017-2021 годы»</t>
  </si>
  <si>
    <t xml:space="preserve">2300000000</t>
  </si>
  <si>
    <t xml:space="preserve">2300000600</t>
  </si>
  <si>
    <t xml:space="preserve">2300001610</t>
  </si>
  <si>
    <t xml:space="preserve">МП «Содержание и ремонт муниципального жилого фонда в Михайловском муниципальном районе на 2018-2020 годы»</t>
  </si>
  <si>
    <t xml:space="preserve">2400000000</t>
  </si>
  <si>
    <t xml:space="preserve">2400000600</t>
  </si>
  <si>
    <t xml:space="preserve">Мероприятия администрации Михайловского муниципального района </t>
  </si>
  <si>
    <t xml:space="preserve">МП «Противодействие коррупции на территории Михайловского муниципального района на 2016-2018 годы»</t>
  </si>
  <si>
    <t xml:space="preserve">2500000000</t>
  </si>
  <si>
    <t xml:space="preserve">2500000600</t>
  </si>
  <si>
    <t xml:space="preserve">МП «Управление муниципальным имуществом и земельными ресурсами Михайловского муниципального района на 2018-2020 годы»</t>
  </si>
  <si>
    <t xml:space="preserve">2600000000</t>
  </si>
  <si>
    <t xml:space="preserve">2600000600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Глава Михайловского муниципального района</t>
  </si>
  <si>
    <t xml:space="preserve">999000203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Руководство и управление в сфере установленных функций органов самоуправления Михайловского муниципального района</t>
  </si>
  <si>
    <t xml:space="preserve">9990002040</t>
  </si>
  <si>
    <t xml:space="preserve">Депутаты Думы Михайловского муниципального района</t>
  </si>
  <si>
    <t xml:space="preserve">9990002120</t>
  </si>
  <si>
    <t xml:space="preserve">Расходы, связанные с исполнением судебных решений</t>
  </si>
  <si>
    <t xml:space="preserve">9990009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Судебная система</t>
  </si>
  <si>
    <t xml:space="preserve">Составление (изменение) списков кандидатов в присяжные заседатели федеральных судов</t>
  </si>
  <si>
    <t xml:space="preserve">99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уководство и управление в сфере установленных функций органов  местного самоуправления Михайловского муниципального района</t>
  </si>
  <si>
    <t xml:space="preserve">Обеспечение проведения выборов и референдумов</t>
  </si>
  <si>
    <t xml:space="preserve">9990002000</t>
  </si>
  <si>
    <t xml:space="preserve">Резервные фонды администрации Михайловского муниципального района</t>
  </si>
  <si>
    <t xml:space="preserve">9990007000</t>
  </si>
  <si>
    <t xml:space="preserve">Другие общегосударственные вопросы</t>
  </si>
  <si>
    <t xml:space="preserve">Государственная регистрация актов гражданского состояния</t>
  </si>
  <si>
    <t xml:space="preserve">9990059300</t>
  </si>
  <si>
    <t xml:space="preserve">9990000690</t>
  </si>
  <si>
    <t xml:space="preserve">Обеспечение деятельности комиссий по делам несовершеннолетних и защите их прав</t>
  </si>
  <si>
    <t xml:space="preserve">99900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0093100</t>
  </si>
  <si>
    <t xml:space="preserve">Выполнение отдельных государственных полномочий по созданию административных комиссий</t>
  </si>
  <si>
    <t xml:space="preserve">9990093030</t>
  </si>
  <si>
    <t xml:space="preserve">Мобилизационная и вневойсковая подготовка</t>
  </si>
  <si>
    <t xml:space="preserve">9990000000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002190</t>
  </si>
  <si>
    <t xml:space="preserve">Сельское хозяйство и рыболовство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0093040</t>
  </si>
  <si>
    <t xml:space="preserve">Другие вопросы в области национальной экономики</t>
  </si>
  <si>
    <t xml:space="preserve">Разработка, утверждение и (или) внесение изменений в документацию территориального планирования Михайловского муниципального района</t>
  </si>
  <si>
    <t xml:space="preserve">9990000710</t>
  </si>
  <si>
    <t xml:space="preserve">Жилищное хозяйство</t>
  </si>
  <si>
    <t xml:space="preserve">Содержание муниципального жилого фонда</t>
  </si>
  <si>
    <t xml:space="preserve">9990000700</t>
  </si>
  <si>
    <t xml:space="preserve">Другие вопросы в области жилищно-коммунального хозяйства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0093120</t>
  </si>
  <si>
    <t xml:space="preserve">Организация ритуальных услуг и содержание мест захоронения</t>
  </si>
  <si>
    <t xml:space="preserve">9990000680</t>
  </si>
  <si>
    <t xml:space="preserve">Общее образование</t>
  </si>
  <si>
    <t xml:space="preserve">Другие вопросы в области образования</t>
  </si>
  <si>
    <t xml:space="preserve">Культура</t>
  </si>
  <si>
    <t xml:space="preserve">Пенсионное обеспечение</t>
  </si>
  <si>
    <t xml:space="preserve">Доплаты к пенсиям муниципальных служащих Михайловского муниципального района</t>
  </si>
  <si>
    <t xml:space="preserve">9990004910</t>
  </si>
  <si>
    <t xml:space="preserve">Периодические издания, учрежденные органами законодательной и исполнительной власти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00660</t>
  </si>
  <si>
    <t xml:space="preserve">Другие вопросы в области средств массовой информации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004500</t>
  </si>
  <si>
    <t xml:space="preserve">Обслуживание государственного и муниципального долга</t>
  </si>
  <si>
    <t xml:space="preserve">Обслуживание муниципального долга Михайловского муниципального района</t>
  </si>
  <si>
    <t xml:space="preserve">99900065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00650</t>
  </si>
  <si>
    <t xml:space="preserve">Дотации из краевого бюджета бюджетам поселений Михайловского муниципального района на выравнивание бюджетной обеспеченности</t>
  </si>
  <si>
    <t xml:space="preserve">9990093110</t>
  </si>
  <si>
    <t xml:space="preserve">Дошкольное образование</t>
  </si>
  <si>
    <t xml:space="preserve">Расходы на погашение кредиторской задолженности прошлых лет</t>
  </si>
  <si>
    <t xml:space="preserve">9990009100</t>
  </si>
  <si>
    <t xml:space="preserve">Дополнительное образование детей</t>
  </si>
  <si>
    <t xml:space="preserve">Социальное обеспечение</t>
  </si>
  <si>
    <t xml:space="preserve">Выплата молодым специалистам муниципальных образовательных учреждений</t>
  </si>
  <si>
    <t xml:space="preserve">9990000670</t>
  </si>
  <si>
    <t xml:space="preserve">Охрана семьи и детства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0093090</t>
  </si>
  <si>
    <t xml:space="preserve">Всего расходов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#,##0.000"/>
    <numFmt numFmtId="168" formatCode="#,##0.00"/>
    <numFmt numFmtId="169" formatCode="#,##0.00_р_."/>
    <numFmt numFmtId="170" formatCode="0.000"/>
    <numFmt numFmtId="171" formatCode="#,##0.0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4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4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4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5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5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7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7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" fillId="6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4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.75" zeroHeight="false" outlineLevelRow="6" outlineLevelCol="0"/>
  <cols>
    <col collapsed="false" customWidth="true" hidden="false" outlineLevel="0" max="1" min="1" style="1" width="75.28"/>
    <col collapsed="false" customWidth="true" hidden="false" outlineLevel="0" max="2" min="2" style="2" width="6.13"/>
    <col collapsed="false" customWidth="true" hidden="true" outlineLevel="0" max="3" min="3" style="1" width="9.06"/>
    <col collapsed="false" customWidth="true" hidden="false" outlineLevel="0" max="4" min="4" style="1" width="15.13"/>
    <col collapsed="false" customWidth="true" hidden="false" outlineLevel="0" max="5" min="5" style="1" width="18.28"/>
    <col collapsed="false" customWidth="true" hidden="true" outlineLevel="0" max="21" min="6" style="1" width="9.06"/>
    <col collapsed="false" customWidth="true" hidden="true" outlineLevel="0" max="22" min="22" style="3" width="14.85"/>
    <col collapsed="false" customWidth="true" hidden="true" outlineLevel="0" max="23" min="23" style="4" width="11.85"/>
    <col collapsed="false" customWidth="false" hidden="false" outlineLevel="0" max="257" min="24" style="1" width="9.14"/>
  </cols>
  <sheetData>
    <row r="1" customFormat="false" ht="15.75" hidden="false" customHeight="false" outlineLevel="0" collapsed="false">
      <c r="B1" s="5" t="s">
        <v>0</v>
      </c>
      <c r="C1" s="5"/>
      <c r="D1" s="5"/>
      <c r="E1" s="5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5.75" hidden="false" customHeight="false" outlineLevel="0" collapsed="false">
      <c r="B2" s="5" t="s">
        <v>1</v>
      </c>
      <c r="C2" s="5"/>
      <c r="D2" s="5"/>
      <c r="E2" s="5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5.75" hidden="false" customHeight="false" outlineLevel="0" collapsed="false">
      <c r="B3" s="5" t="s">
        <v>2</v>
      </c>
      <c r="C3" s="5"/>
      <c r="D3" s="5"/>
      <c r="E3" s="5"/>
      <c r="F3" s="5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5.75" hidden="false" customHeight="false" outlineLevel="0" collapsed="false">
      <c r="B4" s="6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8.7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7"/>
      <c r="W5" s="1"/>
    </row>
    <row r="6" customFormat="false" ht="15" hidden="false" customHeight="true" outlineLevel="0" collapsed="false">
      <c r="B6" s="8" t="s">
        <v>4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9"/>
      <c r="W6" s="1"/>
    </row>
    <row r="7" customFormat="false" ht="15.75" hidden="false" customHeight="false" outlineLevel="0" collapsed="false">
      <c r="B7" s="10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4"/>
      <c r="V7" s="1"/>
      <c r="W7" s="1"/>
    </row>
    <row r="8" customFormat="false" ht="12.75" hidden="false" customHeight="false" outlineLevel="0" collapsed="false">
      <c r="B8" s="1"/>
      <c r="V8" s="1"/>
      <c r="W8" s="1"/>
    </row>
    <row r="9" customFormat="false" ht="30.75" hidden="false" customHeight="true" outlineLevel="0" collapsed="false">
      <c r="A9" s="11" t="s">
        <v>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V9" s="1"/>
      <c r="W9" s="1"/>
    </row>
    <row r="10" customFormat="false" ht="57" hidden="false" customHeight="true" outlineLevel="0" collapsed="false">
      <c r="A10" s="12" t="s">
        <v>7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V10" s="1"/>
      <c r="W10" s="1"/>
    </row>
    <row r="11" customFormat="false" ht="16.5" hidden="false" customHeight="false" outlineLevel="0" collapsed="false">
      <c r="A11" s="13"/>
      <c r="B11" s="13"/>
      <c r="C11" s="13"/>
      <c r="D11" s="13"/>
      <c r="E11" s="13" t="s">
        <v>8</v>
      </c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W11" s="15" t="s">
        <v>9</v>
      </c>
    </row>
    <row r="12" customFormat="false" ht="48" hidden="false" customHeight="false" outlineLevel="0" collapsed="false">
      <c r="A12" s="16" t="s">
        <v>10</v>
      </c>
      <c r="B12" s="16" t="s">
        <v>11</v>
      </c>
      <c r="C12" s="16" t="s">
        <v>12</v>
      </c>
      <c r="D12" s="16"/>
      <c r="E12" s="16" t="s">
        <v>13</v>
      </c>
      <c r="F12" s="17" t="s">
        <v>13</v>
      </c>
      <c r="G12" s="16" t="s">
        <v>13</v>
      </c>
      <c r="H12" s="16" t="s">
        <v>13</v>
      </c>
      <c r="I12" s="16" t="s">
        <v>13</v>
      </c>
      <c r="J12" s="16" t="s">
        <v>13</v>
      </c>
      <c r="K12" s="16" t="s">
        <v>13</v>
      </c>
      <c r="L12" s="16" t="s">
        <v>13</v>
      </c>
      <c r="M12" s="16" t="s">
        <v>13</v>
      </c>
      <c r="N12" s="16" t="s">
        <v>13</v>
      </c>
      <c r="O12" s="16" t="s">
        <v>13</v>
      </c>
      <c r="P12" s="16" t="s">
        <v>13</v>
      </c>
      <c r="Q12" s="16" t="s">
        <v>13</v>
      </c>
      <c r="R12" s="16" t="s">
        <v>13</v>
      </c>
      <c r="S12" s="16" t="s">
        <v>13</v>
      </c>
      <c r="T12" s="16" t="s">
        <v>13</v>
      </c>
      <c r="U12" s="18" t="s">
        <v>13</v>
      </c>
      <c r="V12" s="19" t="s">
        <v>14</v>
      </c>
      <c r="W12" s="20" t="s">
        <v>15</v>
      </c>
    </row>
    <row r="13" customFormat="false" ht="25.5" hidden="false" customHeight="true" outlineLevel="0" collapsed="false">
      <c r="A13" s="21" t="s">
        <v>16</v>
      </c>
      <c r="B13" s="22" t="s">
        <v>17</v>
      </c>
      <c r="C13" s="23"/>
      <c r="D13" s="22" t="s">
        <v>18</v>
      </c>
      <c r="E13" s="24" t="n">
        <f aca="false">E18+E22+E51+E58+E62+E67+E72+E79+E82+E85+E88+E91+E103+E14+E54+E48+E107+E115+E121+E125+E128+E131</f>
        <v>583970.68558</v>
      </c>
      <c r="F13" s="25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7"/>
      <c r="W13" s="28"/>
    </row>
    <row r="14" customFormat="false" ht="33.75" hidden="false" customHeight="true" outlineLevel="0" collapsed="false">
      <c r="A14" s="29" t="s">
        <v>19</v>
      </c>
      <c r="B14" s="30" t="s">
        <v>20</v>
      </c>
      <c r="C14" s="31"/>
      <c r="D14" s="30" t="s">
        <v>21</v>
      </c>
      <c r="E14" s="32" t="n">
        <f aca="false">E15</f>
        <v>2787.5421</v>
      </c>
      <c r="F14" s="25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7"/>
      <c r="W14" s="28"/>
    </row>
    <row r="15" customFormat="false" ht="18" hidden="false" customHeight="true" outlineLevel="0" collapsed="false">
      <c r="A15" s="33" t="s">
        <v>22</v>
      </c>
      <c r="B15" s="34" t="s">
        <v>20</v>
      </c>
      <c r="C15" s="35"/>
      <c r="D15" s="34" t="s">
        <v>21</v>
      </c>
      <c r="E15" s="36" t="n">
        <f aca="false">E16+E17</f>
        <v>2787.5421</v>
      </c>
      <c r="F15" s="25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7"/>
      <c r="W15" s="28"/>
    </row>
    <row r="16" customFormat="false" ht="32.25" hidden="false" customHeight="true" outlineLevel="0" collapsed="false">
      <c r="A16" s="37" t="s">
        <v>23</v>
      </c>
      <c r="B16" s="38" t="s">
        <v>20</v>
      </c>
      <c r="C16" s="39"/>
      <c r="D16" s="38" t="s">
        <v>24</v>
      </c>
      <c r="E16" s="40" t="n">
        <v>2787.5421</v>
      </c>
      <c r="F16" s="25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7"/>
      <c r="W16" s="28"/>
    </row>
    <row r="17" customFormat="false" ht="32.25" hidden="false" customHeight="true" outlineLevel="0" collapsed="false">
      <c r="A17" s="37" t="s">
        <v>25</v>
      </c>
      <c r="B17" s="38" t="s">
        <v>20</v>
      </c>
      <c r="C17" s="39"/>
      <c r="D17" s="38" t="s">
        <v>26</v>
      </c>
      <c r="E17" s="41"/>
      <c r="F17" s="25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7"/>
      <c r="W17" s="28"/>
    </row>
    <row r="18" customFormat="false" ht="32.25" hidden="false" customHeight="false" outlineLevel="0" collapsed="false">
      <c r="A18" s="42" t="s">
        <v>27</v>
      </c>
      <c r="B18" s="43" t="n">
        <v>951</v>
      </c>
      <c r="C18" s="44"/>
      <c r="D18" s="44" t="s">
        <v>28</v>
      </c>
      <c r="E18" s="45" t="n">
        <f aca="false">E19</f>
        <v>11645</v>
      </c>
      <c r="F18" s="25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7"/>
      <c r="W18" s="28"/>
    </row>
    <row r="19" customFormat="false" ht="16.5" hidden="false" customHeight="false" outlineLevel="0" collapsed="false">
      <c r="A19" s="33" t="s">
        <v>22</v>
      </c>
      <c r="B19" s="46" t="n">
        <v>951</v>
      </c>
      <c r="C19" s="47"/>
      <c r="D19" s="46" t="s">
        <v>28</v>
      </c>
      <c r="E19" s="48" t="n">
        <f aca="false">E20+E21</f>
        <v>11645</v>
      </c>
      <c r="F19" s="25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7"/>
      <c r="W19" s="28"/>
    </row>
    <row r="20" customFormat="false" ht="32.25" hidden="false" customHeight="false" outlineLevel="0" collapsed="false">
      <c r="A20" s="37" t="s">
        <v>29</v>
      </c>
      <c r="B20" s="49" t="n">
        <v>951</v>
      </c>
      <c r="C20" s="50"/>
      <c r="D20" s="51" t="s">
        <v>30</v>
      </c>
      <c r="E20" s="41" t="n">
        <v>11645</v>
      </c>
      <c r="F20" s="25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7"/>
      <c r="W20" s="28"/>
    </row>
    <row r="21" customFormat="false" ht="18.75" hidden="false" customHeight="false" outlineLevel="0" collapsed="false">
      <c r="A21" s="37" t="s">
        <v>31</v>
      </c>
      <c r="B21" s="49" t="n">
        <v>951</v>
      </c>
      <c r="C21" s="50"/>
      <c r="D21" s="51" t="s">
        <v>30</v>
      </c>
      <c r="E21" s="41"/>
      <c r="F21" s="25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7"/>
      <c r="W21" s="28"/>
    </row>
    <row r="22" customFormat="false" ht="31.5" hidden="false" customHeight="false" outlineLevel="0" collapsed="false">
      <c r="A22" s="42" t="s">
        <v>32</v>
      </c>
      <c r="B22" s="43" t="n">
        <v>953</v>
      </c>
      <c r="C22" s="44"/>
      <c r="D22" s="44" t="s">
        <v>33</v>
      </c>
      <c r="E22" s="45" t="n">
        <f aca="false">E23</f>
        <v>462356.84348</v>
      </c>
      <c r="F22" s="45" t="n">
        <f aca="false">F23</f>
        <v>0</v>
      </c>
      <c r="G22" s="45" t="n">
        <f aca="false">G23</f>
        <v>0</v>
      </c>
      <c r="H22" s="45" t="n">
        <f aca="false">H23</f>
        <v>0</v>
      </c>
      <c r="I22" s="45" t="n">
        <f aca="false">I23</f>
        <v>0</v>
      </c>
      <c r="J22" s="45" t="n">
        <f aca="false">J23</f>
        <v>0</v>
      </c>
      <c r="K22" s="45" t="n">
        <f aca="false">K23</f>
        <v>0</v>
      </c>
      <c r="L22" s="45" t="n">
        <f aca="false">L23</f>
        <v>0</v>
      </c>
      <c r="M22" s="45" t="n">
        <f aca="false">M23</f>
        <v>0</v>
      </c>
      <c r="N22" s="45" t="n">
        <f aca="false">N23</f>
        <v>0</v>
      </c>
      <c r="O22" s="45" t="n">
        <f aca="false">O23</f>
        <v>0</v>
      </c>
      <c r="P22" s="45" t="n">
        <f aca="false">P23</f>
        <v>0</v>
      </c>
      <c r="Q22" s="45" t="n">
        <f aca="false">Q23</f>
        <v>0</v>
      </c>
      <c r="R22" s="45" t="n">
        <f aca="false">R23</f>
        <v>0</v>
      </c>
      <c r="S22" s="45" t="n">
        <f aca="false">S23</f>
        <v>0</v>
      </c>
      <c r="T22" s="45" t="n">
        <f aca="false">T23</f>
        <v>0</v>
      </c>
      <c r="U22" s="45" t="n">
        <f aca="false">U23</f>
        <v>0</v>
      </c>
      <c r="V22" s="45" t="n">
        <f aca="false">V23</f>
        <v>0</v>
      </c>
      <c r="W22" s="45" t="n">
        <f aca="false">W23</f>
        <v>0</v>
      </c>
    </row>
    <row r="23" customFormat="false" ht="26.25" hidden="false" customHeight="false" outlineLevel="0" collapsed="false">
      <c r="A23" s="33" t="s">
        <v>34</v>
      </c>
      <c r="B23" s="46" t="s">
        <v>35</v>
      </c>
      <c r="C23" s="47"/>
      <c r="D23" s="46" t="s">
        <v>18</v>
      </c>
      <c r="E23" s="48" t="n">
        <f aca="false">E24+E30+E39+E42+E45</f>
        <v>462356.84348</v>
      </c>
      <c r="F23" s="48" t="n">
        <f aca="false">F24+F30+F39+F42+F45</f>
        <v>0</v>
      </c>
      <c r="G23" s="48" t="n">
        <f aca="false">G24+G30+G39+G42+G45</f>
        <v>0</v>
      </c>
      <c r="H23" s="48" t="n">
        <f aca="false">H24+H30+H39+H42+H45</f>
        <v>0</v>
      </c>
      <c r="I23" s="48" t="n">
        <f aca="false">I24+I30+I39+I42+I45</f>
        <v>0</v>
      </c>
      <c r="J23" s="48" t="n">
        <f aca="false">J24+J30+J39+J42+J45</f>
        <v>0</v>
      </c>
      <c r="K23" s="48" t="n">
        <f aca="false">K24+K30+K39+K42+K45</f>
        <v>0</v>
      </c>
      <c r="L23" s="48" t="n">
        <f aca="false">L24+L30+L39+L42+L45</f>
        <v>0</v>
      </c>
      <c r="M23" s="48" t="n">
        <f aca="false">M24+M30+M39+M42+M45</f>
        <v>0</v>
      </c>
      <c r="N23" s="48" t="n">
        <f aca="false">N24+N30+N39+N42+N45</f>
        <v>0</v>
      </c>
      <c r="O23" s="48" t="n">
        <f aca="false">O24+O30+O39+O42+O45</f>
        <v>0</v>
      </c>
      <c r="P23" s="48" t="n">
        <f aca="false">P24+P30+P39+P42+P45</f>
        <v>0</v>
      </c>
      <c r="Q23" s="48" t="n">
        <f aca="false">Q24+Q30+Q39+Q42+Q45</f>
        <v>0</v>
      </c>
      <c r="R23" s="48" t="n">
        <f aca="false">R24+R30+R39+R42+R45</f>
        <v>0</v>
      </c>
      <c r="S23" s="48" t="n">
        <f aca="false">S24+S30+S39+S42+S45</f>
        <v>0</v>
      </c>
      <c r="T23" s="48" t="n">
        <f aca="false">T24+T30+T39+T42+T45</f>
        <v>0</v>
      </c>
      <c r="U23" s="48" t="n">
        <f aca="false">U24+U30+U39+U42+U45</f>
        <v>0</v>
      </c>
      <c r="V23" s="48" t="n">
        <f aca="false">V24+V30+V39+V42+V45</f>
        <v>0</v>
      </c>
      <c r="W23" s="48" t="n">
        <f aca="false">W24+W30+W39+W42+W45</f>
        <v>0</v>
      </c>
    </row>
    <row r="24" customFormat="false" ht="19.5" hidden="false" customHeight="true" outlineLevel="0" collapsed="false">
      <c r="A24" s="52" t="s">
        <v>36</v>
      </c>
      <c r="B24" s="53" t="n">
        <v>953</v>
      </c>
      <c r="C24" s="54"/>
      <c r="D24" s="54" t="s">
        <v>37</v>
      </c>
      <c r="E24" s="55" t="n">
        <f aca="false">E25+E27+E26+E29+E28</f>
        <v>108347.271</v>
      </c>
      <c r="F24" s="25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7"/>
      <c r="W24" s="28"/>
    </row>
    <row r="25" customFormat="false" ht="32.25" hidden="false" customHeight="false" outlineLevel="0" collapsed="false">
      <c r="A25" s="56" t="s">
        <v>29</v>
      </c>
      <c r="B25" s="49" t="n">
        <v>953</v>
      </c>
      <c r="C25" s="51"/>
      <c r="D25" s="51" t="s">
        <v>38</v>
      </c>
      <c r="E25" s="41" t="n">
        <v>37200</v>
      </c>
      <c r="F25" s="25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7"/>
      <c r="W25" s="28"/>
    </row>
    <row r="26" customFormat="false" ht="32.25" hidden="false" customHeight="false" outlineLevel="0" collapsed="false">
      <c r="A26" s="37" t="s">
        <v>39</v>
      </c>
      <c r="B26" s="49" t="n">
        <v>953</v>
      </c>
      <c r="C26" s="51"/>
      <c r="D26" s="51" t="s">
        <v>40</v>
      </c>
      <c r="E26" s="41" t="n">
        <v>537.871</v>
      </c>
      <c r="F26" s="25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7"/>
      <c r="W26" s="28"/>
    </row>
    <row r="27" customFormat="false" ht="51" hidden="false" customHeight="true" outlineLevel="0" collapsed="false">
      <c r="A27" s="37" t="s">
        <v>41</v>
      </c>
      <c r="B27" s="49" t="n">
        <v>953</v>
      </c>
      <c r="C27" s="51"/>
      <c r="D27" s="51" t="s">
        <v>42</v>
      </c>
      <c r="E27" s="41" t="n">
        <v>69280</v>
      </c>
      <c r="F27" s="25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7"/>
      <c r="W27" s="28"/>
    </row>
    <row r="28" customFormat="false" ht="51" hidden="false" customHeight="true" outlineLevel="0" collapsed="false">
      <c r="A28" s="37" t="s">
        <v>43</v>
      </c>
      <c r="B28" s="49" t="n">
        <v>953</v>
      </c>
      <c r="C28" s="51"/>
      <c r="D28" s="51" t="s">
        <v>44</v>
      </c>
      <c r="E28" s="41" t="n">
        <v>1043.4</v>
      </c>
      <c r="F28" s="25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7"/>
      <c r="W28" s="28"/>
    </row>
    <row r="29" customFormat="false" ht="51" hidden="false" customHeight="true" outlineLevel="0" collapsed="false">
      <c r="A29" s="37" t="s">
        <v>45</v>
      </c>
      <c r="B29" s="49" t="n">
        <v>953</v>
      </c>
      <c r="C29" s="51"/>
      <c r="D29" s="51" t="s">
        <v>46</v>
      </c>
      <c r="E29" s="41" t="n">
        <v>286</v>
      </c>
      <c r="F29" s="25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7"/>
      <c r="W29" s="28"/>
    </row>
    <row r="30" customFormat="false" ht="23.25" hidden="false" customHeight="true" outlineLevel="0" collapsed="false">
      <c r="A30" s="57" t="s">
        <v>47</v>
      </c>
      <c r="B30" s="58" t="n">
        <v>953</v>
      </c>
      <c r="C30" s="54"/>
      <c r="D30" s="54" t="s">
        <v>48</v>
      </c>
      <c r="E30" s="55" t="n">
        <f aca="false">E31+E33+E34+E35+E36+E32+E37+E38</f>
        <v>318631.37351</v>
      </c>
      <c r="F30" s="25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7"/>
      <c r="W30" s="28"/>
    </row>
    <row r="31" customFormat="false" ht="32.25" hidden="false" customHeight="false" outlineLevel="0" collapsed="false">
      <c r="A31" s="56" t="s">
        <v>29</v>
      </c>
      <c r="B31" s="49" t="n">
        <v>953</v>
      </c>
      <c r="C31" s="51"/>
      <c r="D31" s="51" t="s">
        <v>49</v>
      </c>
      <c r="E31" s="41" t="n">
        <v>71100</v>
      </c>
      <c r="F31" s="25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7"/>
      <c r="W31" s="28"/>
    </row>
    <row r="32" customFormat="false" ht="32.25" hidden="false" customHeight="false" outlineLevel="0" collapsed="false">
      <c r="A32" s="37" t="s">
        <v>50</v>
      </c>
      <c r="B32" s="49" t="n">
        <v>953</v>
      </c>
      <c r="C32" s="51"/>
      <c r="D32" s="51" t="s">
        <v>51</v>
      </c>
      <c r="E32" s="41" t="n">
        <v>688.968</v>
      </c>
      <c r="F32" s="25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7"/>
      <c r="W32" s="28"/>
    </row>
    <row r="33" customFormat="false" ht="32.25" hidden="false" customHeight="false" outlineLevel="0" collapsed="false">
      <c r="A33" s="56" t="s">
        <v>52</v>
      </c>
      <c r="B33" s="59" t="n">
        <v>953</v>
      </c>
      <c r="C33" s="51"/>
      <c r="D33" s="51" t="s">
        <v>53</v>
      </c>
      <c r="E33" s="41" t="n">
        <v>5575</v>
      </c>
      <c r="F33" s="25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7"/>
      <c r="W33" s="28"/>
    </row>
    <row r="34" customFormat="false" ht="48" hidden="false" customHeight="true" outlineLevel="0" collapsed="false">
      <c r="A34" s="60" t="s">
        <v>54</v>
      </c>
      <c r="B34" s="61" t="n">
        <v>953</v>
      </c>
      <c r="C34" s="51"/>
      <c r="D34" s="51" t="s">
        <v>55</v>
      </c>
      <c r="E34" s="41" t="n">
        <v>235152.1</v>
      </c>
      <c r="F34" s="25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7"/>
      <c r="W34" s="28"/>
    </row>
    <row r="35" customFormat="false" ht="33" hidden="false" customHeight="true" outlineLevel="0" collapsed="false">
      <c r="A35" s="56" t="s">
        <v>56</v>
      </c>
      <c r="B35" s="49" t="n">
        <v>953</v>
      </c>
      <c r="C35" s="51"/>
      <c r="D35" s="51" t="s">
        <v>57</v>
      </c>
      <c r="E35" s="41" t="n">
        <v>887.79951</v>
      </c>
      <c r="F35" s="25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7"/>
      <c r="W35" s="28"/>
    </row>
    <row r="36" customFormat="false" ht="20.25" hidden="false" customHeight="true" outlineLevel="0" collapsed="false">
      <c r="A36" s="37" t="s">
        <v>58</v>
      </c>
      <c r="B36" s="49" t="n">
        <v>953</v>
      </c>
      <c r="C36" s="51"/>
      <c r="D36" s="51" t="s">
        <v>59</v>
      </c>
      <c r="E36" s="41" t="n">
        <v>3016.668</v>
      </c>
      <c r="F36" s="25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7"/>
      <c r="W36" s="28"/>
    </row>
    <row r="37" customFormat="false" ht="18.75" hidden="false" customHeight="true" outlineLevel="0" collapsed="false">
      <c r="A37" s="37" t="s">
        <v>60</v>
      </c>
      <c r="B37" s="49" t="n">
        <v>953</v>
      </c>
      <c r="C37" s="51"/>
      <c r="D37" s="51" t="s">
        <v>61</v>
      </c>
      <c r="E37" s="41" t="n">
        <v>1746.838</v>
      </c>
      <c r="F37" s="25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7"/>
      <c r="W37" s="28"/>
    </row>
    <row r="38" customFormat="false" ht="39" hidden="false" customHeight="true" outlineLevel="0" collapsed="false">
      <c r="A38" s="37" t="s">
        <v>62</v>
      </c>
      <c r="B38" s="49" t="n">
        <v>953</v>
      </c>
      <c r="C38" s="51"/>
      <c r="D38" s="51" t="s">
        <v>63</v>
      </c>
      <c r="E38" s="41" t="n">
        <v>464</v>
      </c>
      <c r="F38" s="25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7"/>
      <c r="W38" s="28"/>
    </row>
    <row r="39" customFormat="false" ht="32.25" hidden="false" customHeight="false" outlineLevel="0" collapsed="false">
      <c r="A39" s="52" t="s">
        <v>64</v>
      </c>
      <c r="B39" s="58" t="n">
        <v>953</v>
      </c>
      <c r="C39" s="54"/>
      <c r="D39" s="54" t="s">
        <v>65</v>
      </c>
      <c r="E39" s="55" t="n">
        <f aca="false">E40+E41</f>
        <v>21300</v>
      </c>
      <c r="F39" s="25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7"/>
      <c r="W39" s="28"/>
    </row>
    <row r="40" customFormat="false" ht="32.25" hidden="false" customHeight="false" outlineLevel="0" collapsed="false">
      <c r="A40" s="56" t="s">
        <v>66</v>
      </c>
      <c r="B40" s="49" t="n">
        <v>953</v>
      </c>
      <c r="C40" s="51"/>
      <c r="D40" s="51" t="s">
        <v>67</v>
      </c>
      <c r="E40" s="41" t="n">
        <v>21300</v>
      </c>
      <c r="F40" s="25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7"/>
      <c r="W40" s="28"/>
    </row>
    <row r="41" customFormat="false" ht="20.25" hidden="false" customHeight="true" outlineLevel="0" collapsed="false">
      <c r="A41" s="37" t="s">
        <v>68</v>
      </c>
      <c r="B41" s="49" t="n">
        <v>953</v>
      </c>
      <c r="C41" s="51"/>
      <c r="D41" s="51" t="s">
        <v>69</v>
      </c>
      <c r="E41" s="41" t="n">
        <v>0</v>
      </c>
      <c r="F41" s="25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7"/>
      <c r="W41" s="28"/>
    </row>
    <row r="42" customFormat="false" ht="32.25" hidden="false" customHeight="false" outlineLevel="0" collapsed="false">
      <c r="A42" s="52" t="s">
        <v>70</v>
      </c>
      <c r="B42" s="53" t="n">
        <v>953</v>
      </c>
      <c r="C42" s="54"/>
      <c r="D42" s="54" t="s">
        <v>71</v>
      </c>
      <c r="E42" s="55" t="n">
        <f aca="false">E43+E44</f>
        <v>14078.19897</v>
      </c>
      <c r="F42" s="25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7"/>
      <c r="W42" s="28"/>
    </row>
    <row r="43" customFormat="false" ht="32.25" hidden="false" customHeight="false" outlineLevel="0" collapsed="false">
      <c r="A43" s="56" t="s">
        <v>72</v>
      </c>
      <c r="B43" s="49" t="n">
        <v>953</v>
      </c>
      <c r="C43" s="51"/>
      <c r="D43" s="51" t="s">
        <v>73</v>
      </c>
      <c r="E43" s="41" t="n">
        <v>13842.86697</v>
      </c>
      <c r="F43" s="25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7"/>
      <c r="W43" s="28"/>
    </row>
    <row r="44" customFormat="false" ht="16.5" hidden="false" customHeight="false" outlineLevel="0" collapsed="false">
      <c r="A44" s="56" t="s">
        <v>74</v>
      </c>
      <c r="B44" s="49" t="n">
        <v>953</v>
      </c>
      <c r="C44" s="51"/>
      <c r="D44" s="51" t="s">
        <v>75</v>
      </c>
      <c r="E44" s="41" t="n">
        <v>235.332</v>
      </c>
      <c r="F44" s="25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7"/>
      <c r="W44" s="28"/>
    </row>
    <row r="45" customFormat="false" ht="16.5" hidden="false" customHeight="false" outlineLevel="0" collapsed="false">
      <c r="A45" s="52" t="s">
        <v>76</v>
      </c>
      <c r="B45" s="53" t="n">
        <v>953</v>
      </c>
      <c r="C45" s="54"/>
      <c r="D45" s="54" t="s">
        <v>77</v>
      </c>
      <c r="E45" s="55" t="n">
        <f aca="false">E46+E47</f>
        <v>0</v>
      </c>
      <c r="F45" s="25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7"/>
      <c r="W45" s="28"/>
    </row>
    <row r="46" customFormat="false" ht="16.5" hidden="false" customHeight="false" outlineLevel="0" collapsed="false">
      <c r="A46" s="56" t="s">
        <v>78</v>
      </c>
      <c r="B46" s="49" t="n">
        <v>953</v>
      </c>
      <c r="C46" s="51"/>
      <c r="D46" s="51" t="s">
        <v>79</v>
      </c>
      <c r="E46" s="41" t="n">
        <v>0</v>
      </c>
      <c r="F46" s="25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7"/>
      <c r="W46" s="28"/>
    </row>
    <row r="47" customFormat="false" ht="32.25" hidden="false" customHeight="false" outlineLevel="0" collapsed="false">
      <c r="A47" s="56" t="s">
        <v>80</v>
      </c>
      <c r="B47" s="49" t="n">
        <v>953</v>
      </c>
      <c r="C47" s="51"/>
      <c r="D47" s="51" t="s">
        <v>81</v>
      </c>
      <c r="E47" s="41" t="n">
        <v>0</v>
      </c>
      <c r="F47" s="25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7"/>
      <c r="W47" s="28"/>
    </row>
    <row r="48" customFormat="false" ht="32.25" hidden="false" customHeight="false" outlineLevel="0" collapsed="false">
      <c r="A48" s="62" t="s">
        <v>82</v>
      </c>
      <c r="B48" s="43" t="n">
        <v>951</v>
      </c>
      <c r="C48" s="44"/>
      <c r="D48" s="44" t="s">
        <v>83</v>
      </c>
      <c r="E48" s="63" t="n">
        <f aca="false">E49</f>
        <v>30</v>
      </c>
      <c r="F48" s="25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7"/>
      <c r="W48" s="28"/>
    </row>
    <row r="49" customFormat="false" ht="16.5" hidden="false" customHeight="false" outlineLevel="0" collapsed="false">
      <c r="A49" s="33" t="s">
        <v>22</v>
      </c>
      <c r="B49" s="64" t="n">
        <v>951</v>
      </c>
      <c r="C49" s="65"/>
      <c r="D49" s="65" t="s">
        <v>83</v>
      </c>
      <c r="E49" s="66" t="n">
        <f aca="false">E50</f>
        <v>30</v>
      </c>
      <c r="F49" s="25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7"/>
      <c r="W49" s="28"/>
    </row>
    <row r="50" customFormat="false" ht="32.25" hidden="false" customHeight="false" outlineLevel="0" collapsed="false">
      <c r="A50" s="37" t="s">
        <v>84</v>
      </c>
      <c r="B50" s="49" t="n">
        <v>951</v>
      </c>
      <c r="C50" s="51"/>
      <c r="D50" s="51" t="s">
        <v>85</v>
      </c>
      <c r="E50" s="67" t="n">
        <v>30</v>
      </c>
      <c r="F50" s="25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7"/>
      <c r="W50" s="28"/>
    </row>
    <row r="51" customFormat="false" ht="34.5" hidden="false" customHeight="true" outlineLevel="0" collapsed="false">
      <c r="A51" s="42" t="s">
        <v>86</v>
      </c>
      <c r="B51" s="43" t="n">
        <v>951</v>
      </c>
      <c r="C51" s="44"/>
      <c r="D51" s="44" t="s">
        <v>87</v>
      </c>
      <c r="E51" s="63" t="n">
        <f aca="false">E52</f>
        <v>30</v>
      </c>
      <c r="F51" s="25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7"/>
      <c r="W51" s="28"/>
    </row>
    <row r="52" customFormat="false" ht="16.5" hidden="false" customHeight="false" outlineLevel="0" collapsed="false">
      <c r="A52" s="33" t="s">
        <v>22</v>
      </c>
      <c r="B52" s="46" t="n">
        <v>951</v>
      </c>
      <c r="C52" s="47"/>
      <c r="D52" s="46" t="s">
        <v>87</v>
      </c>
      <c r="E52" s="68" t="n">
        <f aca="false">E53</f>
        <v>30</v>
      </c>
      <c r="F52" s="25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7"/>
      <c r="W52" s="28"/>
    </row>
    <row r="53" customFormat="false" ht="33" hidden="false" customHeight="true" outlineLevel="0" collapsed="false">
      <c r="A53" s="37" t="s">
        <v>88</v>
      </c>
      <c r="B53" s="49" t="n">
        <v>951</v>
      </c>
      <c r="C53" s="51"/>
      <c r="D53" s="51" t="s">
        <v>89</v>
      </c>
      <c r="E53" s="67" t="n">
        <v>30</v>
      </c>
      <c r="F53" s="25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7"/>
      <c r="W53" s="28"/>
    </row>
    <row r="54" customFormat="false" ht="33" hidden="false" customHeight="true" outlineLevel="0" collapsed="false">
      <c r="A54" s="69" t="s">
        <v>90</v>
      </c>
      <c r="B54" s="43" t="n">
        <v>951</v>
      </c>
      <c r="C54" s="44"/>
      <c r="D54" s="44" t="s">
        <v>91</v>
      </c>
      <c r="E54" s="63" t="n">
        <f aca="false">E55</f>
        <v>30</v>
      </c>
      <c r="F54" s="25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7"/>
      <c r="W54" s="28"/>
    </row>
    <row r="55" customFormat="false" ht="18.75" hidden="false" customHeight="true" outlineLevel="0" collapsed="false">
      <c r="A55" s="33" t="s">
        <v>22</v>
      </c>
      <c r="B55" s="64" t="n">
        <v>951</v>
      </c>
      <c r="C55" s="65"/>
      <c r="D55" s="65" t="s">
        <v>91</v>
      </c>
      <c r="E55" s="66" t="n">
        <f aca="false">E56+E57</f>
        <v>30</v>
      </c>
      <c r="F55" s="25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7"/>
      <c r="W55" s="28"/>
    </row>
    <row r="56" customFormat="false" ht="33" hidden="false" customHeight="true" outlineLevel="0" collapsed="false">
      <c r="A56" s="56" t="s">
        <v>92</v>
      </c>
      <c r="B56" s="49" t="n">
        <v>951</v>
      </c>
      <c r="C56" s="51"/>
      <c r="D56" s="51" t="s">
        <v>93</v>
      </c>
      <c r="E56" s="67" t="n">
        <v>0</v>
      </c>
      <c r="F56" s="25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7"/>
      <c r="W56" s="28"/>
    </row>
    <row r="57" customFormat="false" ht="33" hidden="false" customHeight="true" outlineLevel="0" collapsed="false">
      <c r="A57" s="56" t="s">
        <v>94</v>
      </c>
      <c r="B57" s="49" t="n">
        <v>951</v>
      </c>
      <c r="C57" s="51"/>
      <c r="D57" s="51" t="s">
        <v>95</v>
      </c>
      <c r="E57" s="67" t="n">
        <v>30</v>
      </c>
      <c r="F57" s="25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7"/>
      <c r="W57" s="28"/>
      <c r="X57" s="70"/>
    </row>
    <row r="58" customFormat="false" ht="36.75" hidden="false" customHeight="true" outlineLevel="0" collapsed="false">
      <c r="A58" s="29" t="s">
        <v>96</v>
      </c>
      <c r="B58" s="43" t="n">
        <v>951</v>
      </c>
      <c r="C58" s="44"/>
      <c r="D58" s="44" t="s">
        <v>97</v>
      </c>
      <c r="E58" s="63" t="n">
        <f aca="false">E59</f>
        <v>50</v>
      </c>
      <c r="F58" s="25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7"/>
      <c r="W58" s="28"/>
    </row>
    <row r="59" customFormat="false" ht="16.5" hidden="false" customHeight="false" outlineLevel="0" collapsed="false">
      <c r="A59" s="33" t="s">
        <v>22</v>
      </c>
      <c r="B59" s="46" t="n">
        <v>951</v>
      </c>
      <c r="C59" s="47"/>
      <c r="D59" s="46" t="s">
        <v>97</v>
      </c>
      <c r="E59" s="68" t="n">
        <f aca="false">E60+E61</f>
        <v>50</v>
      </c>
      <c r="F59" s="25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7"/>
      <c r="W59" s="28"/>
    </row>
    <row r="60" customFormat="false" ht="34.5" hidden="false" customHeight="true" outlineLevel="0" collapsed="false">
      <c r="A60" s="56" t="s">
        <v>98</v>
      </c>
      <c r="B60" s="49" t="n">
        <v>951</v>
      </c>
      <c r="C60" s="51"/>
      <c r="D60" s="51" t="s">
        <v>99</v>
      </c>
      <c r="E60" s="67" t="n">
        <v>0</v>
      </c>
      <c r="F60" s="25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7"/>
      <c r="W60" s="28"/>
    </row>
    <row r="61" customFormat="false" ht="32.25" hidden="false" customHeight="false" outlineLevel="0" collapsed="false">
      <c r="A61" s="56" t="s">
        <v>100</v>
      </c>
      <c r="B61" s="49" t="n">
        <v>951</v>
      </c>
      <c r="C61" s="51"/>
      <c r="D61" s="51" t="s">
        <v>101</v>
      </c>
      <c r="E61" s="67" t="n">
        <v>50</v>
      </c>
      <c r="F61" s="25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7"/>
      <c r="W61" s="28"/>
    </row>
    <row r="62" customFormat="false" ht="35.25" hidden="false" customHeight="true" outlineLevel="0" collapsed="false">
      <c r="A62" s="29" t="s">
        <v>102</v>
      </c>
      <c r="B62" s="43" t="n">
        <v>951</v>
      </c>
      <c r="C62" s="44"/>
      <c r="D62" s="44" t="s">
        <v>103</v>
      </c>
      <c r="E62" s="45" t="n">
        <f aca="false">E63</f>
        <v>0</v>
      </c>
      <c r="F62" s="25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7"/>
      <c r="W62" s="28"/>
    </row>
    <row r="63" customFormat="false" ht="16.5" hidden="false" customHeight="false" outlineLevel="0" collapsed="false">
      <c r="A63" s="33" t="s">
        <v>22</v>
      </c>
      <c r="B63" s="46" t="n">
        <v>951</v>
      </c>
      <c r="C63" s="47"/>
      <c r="D63" s="46" t="s">
        <v>103</v>
      </c>
      <c r="E63" s="48" t="n">
        <f aca="false">E64+E65+E66</f>
        <v>0</v>
      </c>
      <c r="F63" s="25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7"/>
      <c r="W63" s="28"/>
    </row>
    <row r="64" customFormat="false" ht="49.5" hidden="false" customHeight="true" outlineLevel="0" collapsed="false">
      <c r="A64" s="56" t="s">
        <v>104</v>
      </c>
      <c r="B64" s="49" t="n">
        <v>951</v>
      </c>
      <c r="C64" s="51"/>
      <c r="D64" s="51" t="s">
        <v>105</v>
      </c>
      <c r="E64" s="41" t="n">
        <v>0</v>
      </c>
      <c r="F64" s="25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7"/>
      <c r="W64" s="28"/>
    </row>
    <row r="65" customFormat="false" ht="35.25" hidden="false" customHeight="true" outlineLevel="0" collapsed="false">
      <c r="A65" s="56" t="s">
        <v>106</v>
      </c>
      <c r="B65" s="49" t="n">
        <v>951</v>
      </c>
      <c r="C65" s="51"/>
      <c r="D65" s="51" t="s">
        <v>107</v>
      </c>
      <c r="E65" s="41" t="n">
        <v>0</v>
      </c>
      <c r="F65" s="25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7"/>
      <c r="W65" s="28"/>
    </row>
    <row r="66" customFormat="false" ht="35.25" hidden="false" customHeight="true" outlineLevel="0" collapsed="false">
      <c r="A66" s="56" t="s">
        <v>108</v>
      </c>
      <c r="B66" s="49" t="n">
        <v>951</v>
      </c>
      <c r="C66" s="51"/>
      <c r="D66" s="51" t="s">
        <v>109</v>
      </c>
      <c r="E66" s="41" t="n">
        <v>0</v>
      </c>
      <c r="F66" s="25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7"/>
      <c r="W66" s="28"/>
    </row>
    <row r="67" customFormat="false" ht="33" hidden="false" customHeight="true" outlineLevel="0" collapsed="false">
      <c r="A67" s="29" t="s">
        <v>110</v>
      </c>
      <c r="B67" s="43" t="n">
        <v>951</v>
      </c>
      <c r="C67" s="44"/>
      <c r="D67" s="44" t="s">
        <v>111</v>
      </c>
      <c r="E67" s="45" t="n">
        <f aca="false">E68</f>
        <v>5738.81111</v>
      </c>
      <c r="F67" s="25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7"/>
      <c r="W67" s="28"/>
    </row>
    <row r="68" customFormat="false" ht="16.5" hidden="false" customHeight="false" outlineLevel="0" collapsed="false">
      <c r="A68" s="33" t="s">
        <v>22</v>
      </c>
      <c r="B68" s="46" t="n">
        <v>951</v>
      </c>
      <c r="C68" s="47"/>
      <c r="D68" s="46" t="s">
        <v>111</v>
      </c>
      <c r="E68" s="48" t="n">
        <f aca="false">E69+E70+E71</f>
        <v>5738.81111</v>
      </c>
      <c r="F68" s="25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7"/>
      <c r="W68" s="28"/>
    </row>
    <row r="69" customFormat="false" ht="48" hidden="false" customHeight="false" outlineLevel="0" collapsed="false">
      <c r="A69" s="56" t="s">
        <v>112</v>
      </c>
      <c r="B69" s="49" t="n">
        <v>951</v>
      </c>
      <c r="C69" s="51"/>
      <c r="D69" s="51" t="s">
        <v>113</v>
      </c>
      <c r="E69" s="41"/>
      <c r="F69" s="25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7"/>
      <c r="W69" s="28"/>
    </row>
    <row r="70" customFormat="false" ht="79.5" hidden="false" customHeight="false" outlineLevel="0" collapsed="false">
      <c r="A70" s="71" t="s">
        <v>114</v>
      </c>
      <c r="B70" s="49" t="n">
        <v>951</v>
      </c>
      <c r="C70" s="51"/>
      <c r="D70" s="51" t="s">
        <v>115</v>
      </c>
      <c r="E70" s="41" t="n">
        <v>4800</v>
      </c>
      <c r="F70" s="25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7"/>
      <c r="W70" s="28"/>
    </row>
    <row r="71" customFormat="false" ht="95.25" hidden="false" customHeight="false" outlineLevel="0" collapsed="false">
      <c r="A71" s="71" t="s">
        <v>116</v>
      </c>
      <c r="B71" s="49" t="n">
        <v>951</v>
      </c>
      <c r="C71" s="51"/>
      <c r="D71" s="51" t="s">
        <v>117</v>
      </c>
      <c r="E71" s="41" t="n">
        <v>938.81111</v>
      </c>
      <c r="F71" s="25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7"/>
      <c r="W71" s="28"/>
    </row>
    <row r="72" customFormat="false" ht="66" hidden="false" customHeight="true" outlineLevel="0" collapsed="false">
      <c r="A72" s="29" t="s">
        <v>118</v>
      </c>
      <c r="B72" s="43" t="n">
        <v>951</v>
      </c>
      <c r="C72" s="72"/>
      <c r="D72" s="72" t="s">
        <v>119</v>
      </c>
      <c r="E72" s="73" t="n">
        <f aca="false">E73</f>
        <v>27990.18889</v>
      </c>
      <c r="F72" s="25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7"/>
      <c r="W72" s="28"/>
    </row>
    <row r="73" customFormat="false" ht="16.5" hidden="false" customHeight="false" outlineLevel="0" collapsed="false">
      <c r="A73" s="33" t="s">
        <v>22</v>
      </c>
      <c r="B73" s="46" t="n">
        <v>951</v>
      </c>
      <c r="C73" s="47"/>
      <c r="D73" s="46" t="s">
        <v>119</v>
      </c>
      <c r="E73" s="68" t="n">
        <f aca="false">E74+E77+E75+E76+E78</f>
        <v>27990.18889</v>
      </c>
      <c r="F73" s="25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7"/>
      <c r="W73" s="28"/>
    </row>
    <row r="74" customFormat="false" ht="49.5" hidden="false" customHeight="true" outlineLevel="0" collapsed="false">
      <c r="A74" s="56" t="s">
        <v>120</v>
      </c>
      <c r="B74" s="49" t="n">
        <v>951</v>
      </c>
      <c r="C74" s="51"/>
      <c r="D74" s="51" t="s">
        <v>121</v>
      </c>
      <c r="E74" s="67" t="n">
        <v>0</v>
      </c>
      <c r="F74" s="25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7"/>
      <c r="W74" s="28"/>
    </row>
    <row r="75" customFormat="false" ht="49.5" hidden="false" customHeight="true" outlineLevel="0" collapsed="false">
      <c r="A75" s="56" t="s">
        <v>122</v>
      </c>
      <c r="B75" s="49" t="n">
        <v>951</v>
      </c>
      <c r="C75" s="51"/>
      <c r="D75" s="51" t="s">
        <v>123</v>
      </c>
      <c r="E75" s="67" t="n">
        <v>5763.62789</v>
      </c>
      <c r="F75" s="25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7"/>
      <c r="W75" s="28"/>
    </row>
    <row r="76" customFormat="false" ht="49.5" hidden="false" customHeight="true" outlineLevel="0" collapsed="false">
      <c r="A76" s="56" t="s">
        <v>124</v>
      </c>
      <c r="B76" s="49" t="n">
        <v>951</v>
      </c>
      <c r="C76" s="51"/>
      <c r="D76" s="51" t="s">
        <v>125</v>
      </c>
      <c r="E76" s="67" t="n">
        <v>6881.048</v>
      </c>
      <c r="F76" s="25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7"/>
      <c r="W76" s="28"/>
    </row>
    <row r="77" customFormat="false" ht="32.25" hidden="false" customHeight="true" outlineLevel="0" collapsed="false">
      <c r="A77" s="71" t="s">
        <v>126</v>
      </c>
      <c r="B77" s="49" t="n">
        <v>951</v>
      </c>
      <c r="C77" s="51"/>
      <c r="D77" s="51" t="s">
        <v>127</v>
      </c>
      <c r="E77" s="67" t="n">
        <v>12404</v>
      </c>
      <c r="F77" s="25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7"/>
      <c r="W77" s="28"/>
    </row>
    <row r="78" customFormat="false" ht="66.75" hidden="false" customHeight="true" outlineLevel="0" collapsed="false">
      <c r="A78" s="71" t="s">
        <v>128</v>
      </c>
      <c r="B78" s="49" t="n">
        <v>951</v>
      </c>
      <c r="C78" s="51"/>
      <c r="D78" s="51" t="s">
        <v>129</v>
      </c>
      <c r="E78" s="67" t="n">
        <v>2941.513</v>
      </c>
      <c r="F78" s="25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7"/>
      <c r="W78" s="28"/>
    </row>
    <row r="79" customFormat="false" ht="32.25" hidden="false" customHeight="false" outlineLevel="0" collapsed="false">
      <c r="A79" s="29" t="s">
        <v>130</v>
      </c>
      <c r="B79" s="43" t="n">
        <v>951</v>
      </c>
      <c r="C79" s="44"/>
      <c r="D79" s="44" t="s">
        <v>131</v>
      </c>
      <c r="E79" s="63" t="n">
        <f aca="false">E80</f>
        <v>80</v>
      </c>
      <c r="F79" s="25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7"/>
      <c r="W79" s="28"/>
    </row>
    <row r="80" customFormat="false" ht="16.5" hidden="false" customHeight="false" outlineLevel="0" collapsed="false">
      <c r="A80" s="33" t="s">
        <v>22</v>
      </c>
      <c r="B80" s="46" t="n">
        <v>951</v>
      </c>
      <c r="C80" s="47"/>
      <c r="D80" s="46" t="s">
        <v>131</v>
      </c>
      <c r="E80" s="68" t="n">
        <f aca="false">E81</f>
        <v>80</v>
      </c>
      <c r="F80" s="25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7"/>
      <c r="W80" s="28"/>
    </row>
    <row r="81" customFormat="false" ht="33.75" hidden="false" customHeight="true" outlineLevel="0" collapsed="false">
      <c r="A81" s="37" t="s">
        <v>132</v>
      </c>
      <c r="B81" s="49" t="n">
        <v>951</v>
      </c>
      <c r="C81" s="51"/>
      <c r="D81" s="51" t="s">
        <v>133</v>
      </c>
      <c r="E81" s="67" t="n">
        <v>80</v>
      </c>
      <c r="F81" s="25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7"/>
      <c r="W81" s="28"/>
    </row>
    <row r="82" customFormat="false" ht="32.25" hidden="false" customHeight="false" outlineLevel="0" collapsed="false">
      <c r="A82" s="29" t="s">
        <v>134</v>
      </c>
      <c r="B82" s="43" t="n">
        <v>951</v>
      </c>
      <c r="C82" s="44"/>
      <c r="D82" s="44" t="s">
        <v>135</v>
      </c>
      <c r="E82" s="63" t="n">
        <f aca="false">E83</f>
        <v>42.4</v>
      </c>
      <c r="F82" s="25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7"/>
      <c r="W82" s="28"/>
    </row>
    <row r="83" customFormat="false" ht="16.5" hidden="false" customHeight="false" outlineLevel="0" collapsed="false">
      <c r="A83" s="33" t="s">
        <v>22</v>
      </c>
      <c r="B83" s="46" t="n">
        <v>951</v>
      </c>
      <c r="C83" s="47"/>
      <c r="D83" s="46" t="s">
        <v>135</v>
      </c>
      <c r="E83" s="68" t="n">
        <f aca="false">E84</f>
        <v>42.4</v>
      </c>
      <c r="F83" s="25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7"/>
      <c r="W83" s="28"/>
    </row>
    <row r="84" customFormat="false" ht="32.25" hidden="false" customHeight="false" outlineLevel="0" collapsed="false">
      <c r="A84" s="37" t="s">
        <v>136</v>
      </c>
      <c r="B84" s="49" t="n">
        <v>951</v>
      </c>
      <c r="C84" s="51"/>
      <c r="D84" s="51" t="s">
        <v>137</v>
      </c>
      <c r="E84" s="67" t="n">
        <v>42.4</v>
      </c>
      <c r="F84" s="25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7"/>
      <c r="W84" s="28"/>
    </row>
    <row r="85" customFormat="false" ht="32.25" hidden="false" customHeight="false" outlineLevel="0" collapsed="false">
      <c r="A85" s="62" t="s">
        <v>138</v>
      </c>
      <c r="B85" s="43" t="n">
        <v>951</v>
      </c>
      <c r="C85" s="44"/>
      <c r="D85" s="44" t="s">
        <v>139</v>
      </c>
      <c r="E85" s="63" t="n">
        <f aca="false">E86</f>
        <v>30</v>
      </c>
      <c r="F85" s="25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7"/>
      <c r="W85" s="28"/>
    </row>
    <row r="86" customFormat="false" ht="16.5" hidden="false" customHeight="false" outlineLevel="0" collapsed="false">
      <c r="A86" s="33" t="s">
        <v>22</v>
      </c>
      <c r="B86" s="46" t="n">
        <v>951</v>
      </c>
      <c r="C86" s="47"/>
      <c r="D86" s="46" t="s">
        <v>139</v>
      </c>
      <c r="E86" s="68" t="n">
        <f aca="false">E87</f>
        <v>30</v>
      </c>
      <c r="F86" s="25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7"/>
      <c r="W86" s="28"/>
    </row>
    <row r="87" customFormat="false" ht="34.5" hidden="false" customHeight="true" outlineLevel="0" collapsed="false">
      <c r="A87" s="37" t="s">
        <v>140</v>
      </c>
      <c r="B87" s="49" t="n">
        <v>951</v>
      </c>
      <c r="C87" s="51"/>
      <c r="D87" s="51" t="s">
        <v>141</v>
      </c>
      <c r="E87" s="67" t="n">
        <v>30</v>
      </c>
      <c r="F87" s="25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7"/>
      <c r="W87" s="28"/>
    </row>
    <row r="88" customFormat="false" ht="36.75" hidden="false" customHeight="true" outlineLevel="0" collapsed="false">
      <c r="A88" s="69" t="s">
        <v>142</v>
      </c>
      <c r="B88" s="74" t="n">
        <v>951</v>
      </c>
      <c r="C88" s="44"/>
      <c r="D88" s="44" t="s">
        <v>143</v>
      </c>
      <c r="E88" s="63" t="n">
        <f aca="false">E89</f>
        <v>122</v>
      </c>
      <c r="F88" s="25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7"/>
      <c r="W88" s="28"/>
    </row>
    <row r="89" customFormat="false" ht="22.5" hidden="false" customHeight="true" outlineLevel="0" collapsed="false">
      <c r="A89" s="33" t="s">
        <v>22</v>
      </c>
      <c r="B89" s="46" t="n">
        <v>951</v>
      </c>
      <c r="C89" s="47"/>
      <c r="D89" s="46" t="s">
        <v>143</v>
      </c>
      <c r="E89" s="68" t="n">
        <f aca="false">E90</f>
        <v>122</v>
      </c>
      <c r="F89" s="25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7"/>
      <c r="W89" s="28"/>
    </row>
    <row r="90" customFormat="false" ht="34.5" hidden="false" customHeight="true" outlineLevel="0" collapsed="false">
      <c r="A90" s="37" t="s">
        <v>144</v>
      </c>
      <c r="B90" s="49" t="n">
        <v>951</v>
      </c>
      <c r="C90" s="51"/>
      <c r="D90" s="51" t="s">
        <v>145</v>
      </c>
      <c r="E90" s="67" t="n">
        <v>122</v>
      </c>
      <c r="F90" s="25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7"/>
      <c r="W90" s="28"/>
    </row>
    <row r="91" customFormat="false" ht="32.25" hidden="false" customHeight="false" outlineLevel="0" collapsed="false">
      <c r="A91" s="42" t="s">
        <v>146</v>
      </c>
      <c r="B91" s="43" t="n">
        <v>951</v>
      </c>
      <c r="C91" s="72"/>
      <c r="D91" s="72" t="s">
        <v>147</v>
      </c>
      <c r="E91" s="73" t="n">
        <f aca="false">E92</f>
        <v>42433.001</v>
      </c>
      <c r="F91" s="25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7"/>
      <c r="W91" s="28"/>
    </row>
    <row r="92" customFormat="false" ht="16.5" hidden="false" customHeight="false" outlineLevel="0" collapsed="false">
      <c r="A92" s="33" t="s">
        <v>22</v>
      </c>
      <c r="B92" s="46" t="n">
        <v>951</v>
      </c>
      <c r="C92" s="47"/>
      <c r="D92" s="46" t="s">
        <v>147</v>
      </c>
      <c r="E92" s="68" t="n">
        <f aca="false">E93+E97</f>
        <v>42433.001</v>
      </c>
      <c r="F92" s="25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7"/>
      <c r="W92" s="28"/>
    </row>
    <row r="93" customFormat="false" ht="16.5" hidden="false" customHeight="false" outlineLevel="0" collapsed="false">
      <c r="A93" s="75" t="s">
        <v>148</v>
      </c>
      <c r="B93" s="53" t="n">
        <v>951</v>
      </c>
      <c r="C93" s="54"/>
      <c r="D93" s="54" t="s">
        <v>149</v>
      </c>
      <c r="E93" s="76" t="n">
        <f aca="false">E94+E95+E96</f>
        <v>21122.001</v>
      </c>
      <c r="F93" s="25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7"/>
      <c r="W93" s="28"/>
    </row>
    <row r="94" customFormat="false" ht="32.25" hidden="false" customHeight="false" outlineLevel="0" collapsed="false">
      <c r="A94" s="37" t="s">
        <v>150</v>
      </c>
      <c r="B94" s="49" t="n">
        <v>951</v>
      </c>
      <c r="C94" s="51"/>
      <c r="D94" s="51" t="s">
        <v>151</v>
      </c>
      <c r="E94" s="67" t="n">
        <v>223.001</v>
      </c>
      <c r="F94" s="25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7"/>
      <c r="W94" s="28"/>
    </row>
    <row r="95" customFormat="false" ht="32.25" hidden="false" customHeight="false" outlineLevel="0" collapsed="false">
      <c r="A95" s="37" t="s">
        <v>152</v>
      </c>
      <c r="B95" s="49" t="n">
        <v>951</v>
      </c>
      <c r="C95" s="51"/>
      <c r="D95" s="51" t="s">
        <v>153</v>
      </c>
      <c r="E95" s="67" t="n">
        <v>20690</v>
      </c>
      <c r="F95" s="25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7"/>
      <c r="W95" s="28"/>
    </row>
    <row r="96" customFormat="false" ht="32.25" hidden="false" customHeight="false" outlineLevel="0" collapsed="false">
      <c r="A96" s="37" t="s">
        <v>154</v>
      </c>
      <c r="B96" s="49" t="n">
        <v>951</v>
      </c>
      <c r="C96" s="51"/>
      <c r="D96" s="51" t="s">
        <v>155</v>
      </c>
      <c r="E96" s="67" t="n">
        <v>209</v>
      </c>
      <c r="F96" s="25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7"/>
      <c r="W96" s="28"/>
    </row>
    <row r="97" customFormat="false" ht="19.5" hidden="false" customHeight="true" outlineLevel="0" collapsed="false">
      <c r="A97" s="77" t="s">
        <v>156</v>
      </c>
      <c r="B97" s="53" t="n">
        <v>951</v>
      </c>
      <c r="C97" s="54"/>
      <c r="D97" s="54" t="s">
        <v>157</v>
      </c>
      <c r="E97" s="76" t="n">
        <f aca="false">SUM(E98:E102)</f>
        <v>21311</v>
      </c>
      <c r="F97" s="25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7"/>
      <c r="W97" s="28"/>
    </row>
    <row r="98" customFormat="false" ht="32.25" hidden="false" customHeight="false" outlineLevel="0" collapsed="false">
      <c r="A98" s="56" t="s">
        <v>158</v>
      </c>
      <c r="B98" s="49" t="n">
        <v>951</v>
      </c>
      <c r="C98" s="51"/>
      <c r="D98" s="51" t="s">
        <v>159</v>
      </c>
      <c r="E98" s="67" t="n">
        <v>12597.5</v>
      </c>
      <c r="F98" s="25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7"/>
      <c r="W98" s="28"/>
    </row>
    <row r="99" customFormat="false" ht="16.5" hidden="false" customHeight="false" outlineLevel="0" collapsed="false">
      <c r="A99" s="37" t="s">
        <v>31</v>
      </c>
      <c r="B99" s="49" t="n">
        <v>951</v>
      </c>
      <c r="C99" s="51"/>
      <c r="D99" s="51" t="s">
        <v>160</v>
      </c>
      <c r="E99" s="67" t="n">
        <v>0</v>
      </c>
      <c r="F99" s="25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7"/>
      <c r="W99" s="28"/>
    </row>
    <row r="100" customFormat="false" ht="32.25" hidden="false" customHeight="false" outlineLevel="0" collapsed="false">
      <c r="A100" s="56" t="s">
        <v>161</v>
      </c>
      <c r="B100" s="49" t="n">
        <v>951</v>
      </c>
      <c r="C100" s="51"/>
      <c r="D100" s="51" t="s">
        <v>162</v>
      </c>
      <c r="E100" s="67" t="n">
        <v>8713.5</v>
      </c>
      <c r="F100" s="25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7"/>
      <c r="W100" s="28"/>
    </row>
    <row r="101" customFormat="false" ht="32.25" hidden="false" customHeight="false" outlineLevel="0" collapsed="false">
      <c r="A101" s="56" t="s">
        <v>163</v>
      </c>
      <c r="B101" s="49" t="n">
        <v>951</v>
      </c>
      <c r="C101" s="51"/>
      <c r="D101" s="51" t="s">
        <v>164</v>
      </c>
      <c r="E101" s="67" t="n">
        <v>0</v>
      </c>
      <c r="F101" s="25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7"/>
      <c r="W101" s="28"/>
    </row>
    <row r="102" customFormat="false" ht="16.5" hidden="false" customHeight="false" outlineLevel="0" collapsed="false">
      <c r="A102" s="78" t="s">
        <v>165</v>
      </c>
      <c r="B102" s="49" t="n">
        <v>951</v>
      </c>
      <c r="C102" s="51"/>
      <c r="D102" s="51" t="s">
        <v>153</v>
      </c>
      <c r="E102" s="67" t="n">
        <v>0</v>
      </c>
      <c r="F102" s="25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7"/>
      <c r="W102" s="28"/>
    </row>
    <row r="103" customFormat="false" ht="35.25" hidden="false" customHeight="true" outlineLevel="0" collapsed="false">
      <c r="A103" s="29" t="s">
        <v>166</v>
      </c>
      <c r="B103" s="43" t="n">
        <v>951</v>
      </c>
      <c r="C103" s="44"/>
      <c r="D103" s="44" t="s">
        <v>167</v>
      </c>
      <c r="E103" s="63" t="n">
        <f aca="false">E104</f>
        <v>10</v>
      </c>
      <c r="F103" s="25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7"/>
      <c r="W103" s="28"/>
    </row>
    <row r="104" customFormat="false" ht="16.5" hidden="false" customHeight="false" outlineLevel="0" collapsed="false">
      <c r="A104" s="33" t="s">
        <v>22</v>
      </c>
      <c r="B104" s="46" t="n">
        <v>951</v>
      </c>
      <c r="C104" s="47"/>
      <c r="D104" s="46" t="s">
        <v>167</v>
      </c>
      <c r="E104" s="68" t="n">
        <f aca="false">E105+E106</f>
        <v>10</v>
      </c>
      <c r="F104" s="25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7"/>
      <c r="W104" s="28"/>
    </row>
    <row r="105" customFormat="false" ht="34.5" hidden="false" customHeight="true" outlineLevel="0" collapsed="false">
      <c r="A105" s="56" t="s">
        <v>168</v>
      </c>
      <c r="B105" s="49" t="n">
        <v>951</v>
      </c>
      <c r="C105" s="51"/>
      <c r="D105" s="51" t="s">
        <v>169</v>
      </c>
      <c r="E105" s="67" t="n">
        <v>10</v>
      </c>
      <c r="F105" s="25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7"/>
      <c r="W105" s="28"/>
    </row>
    <row r="106" customFormat="false" ht="34.5" hidden="false" customHeight="true" outlineLevel="0" collapsed="false">
      <c r="A106" s="56" t="s">
        <v>170</v>
      </c>
      <c r="B106" s="49" t="n">
        <v>951</v>
      </c>
      <c r="C106" s="51"/>
      <c r="D106" s="51" t="s">
        <v>171</v>
      </c>
      <c r="E106" s="67" t="n">
        <v>0</v>
      </c>
      <c r="F106" s="25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7"/>
      <c r="W106" s="28"/>
    </row>
    <row r="107" customFormat="false" ht="49.5" hidden="false" customHeight="true" outlineLevel="0" collapsed="false">
      <c r="A107" s="29" t="s">
        <v>172</v>
      </c>
      <c r="B107" s="43" t="n">
        <v>951</v>
      </c>
      <c r="C107" s="44"/>
      <c r="D107" s="44" t="s">
        <v>173</v>
      </c>
      <c r="E107" s="45" t="n">
        <f aca="false">E108</f>
        <v>10878.666</v>
      </c>
      <c r="F107" s="25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7"/>
      <c r="W107" s="28"/>
    </row>
    <row r="108" customFormat="false" ht="25.5" hidden="false" customHeight="true" outlineLevel="0" collapsed="false">
      <c r="A108" s="33" t="s">
        <v>22</v>
      </c>
      <c r="B108" s="64" t="n">
        <v>951</v>
      </c>
      <c r="C108" s="65"/>
      <c r="D108" s="65" t="s">
        <v>173</v>
      </c>
      <c r="E108" s="79" t="n">
        <f aca="false">E109+E110+E111+E112+E113+E114</f>
        <v>10878.666</v>
      </c>
      <c r="F108" s="25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7"/>
      <c r="W108" s="28"/>
    </row>
    <row r="109" customFormat="false" ht="34.5" hidden="false" customHeight="true" outlineLevel="0" collapsed="false">
      <c r="A109" s="56" t="s">
        <v>174</v>
      </c>
      <c r="B109" s="49" t="n">
        <v>951</v>
      </c>
      <c r="C109" s="51"/>
      <c r="D109" s="51" t="s">
        <v>175</v>
      </c>
      <c r="E109" s="41" t="n">
        <v>173.842</v>
      </c>
      <c r="F109" s="25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7"/>
      <c r="W109" s="28"/>
    </row>
    <row r="110" customFormat="false" ht="36.75" hidden="false" customHeight="true" outlineLevel="0" collapsed="false">
      <c r="A110" s="56" t="s">
        <v>176</v>
      </c>
      <c r="B110" s="49" t="n">
        <v>951</v>
      </c>
      <c r="C110" s="51"/>
      <c r="D110" s="51" t="s">
        <v>177</v>
      </c>
      <c r="E110" s="41" t="n">
        <v>600.706</v>
      </c>
      <c r="F110" s="25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7"/>
      <c r="W110" s="28"/>
    </row>
    <row r="111" customFormat="false" ht="36.75" hidden="false" customHeight="true" outlineLevel="0" collapsed="false">
      <c r="A111" s="56" t="s">
        <v>178</v>
      </c>
      <c r="B111" s="49" t="n">
        <v>951</v>
      </c>
      <c r="C111" s="51"/>
      <c r="D111" s="51" t="s">
        <v>179</v>
      </c>
      <c r="E111" s="41" t="n">
        <v>827.985</v>
      </c>
      <c r="F111" s="25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7"/>
      <c r="W111" s="28"/>
    </row>
    <row r="112" customFormat="false" ht="45.75" hidden="false" customHeight="true" outlineLevel="0" collapsed="false">
      <c r="A112" s="56" t="s">
        <v>180</v>
      </c>
      <c r="B112" s="49" t="n">
        <v>951</v>
      </c>
      <c r="C112" s="51"/>
      <c r="D112" s="51" t="s">
        <v>181</v>
      </c>
      <c r="E112" s="41" t="n">
        <v>3311</v>
      </c>
      <c r="F112" s="25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7"/>
      <c r="W112" s="28"/>
    </row>
    <row r="113" customFormat="false" ht="53.25" hidden="false" customHeight="true" outlineLevel="0" collapsed="false">
      <c r="A113" s="56" t="s">
        <v>182</v>
      </c>
      <c r="B113" s="49" t="n">
        <v>951</v>
      </c>
      <c r="C113" s="51"/>
      <c r="D113" s="51" t="s">
        <v>183</v>
      </c>
      <c r="E113" s="41" t="n">
        <v>4771.96</v>
      </c>
      <c r="F113" s="25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7"/>
      <c r="W113" s="28"/>
    </row>
    <row r="114" customFormat="false" ht="52.5" hidden="false" customHeight="true" outlineLevel="0" collapsed="false">
      <c r="A114" s="56" t="s">
        <v>184</v>
      </c>
      <c r="B114" s="49" t="n">
        <v>951</v>
      </c>
      <c r="C114" s="51"/>
      <c r="D114" s="51" t="s">
        <v>185</v>
      </c>
      <c r="E114" s="41" t="n">
        <v>1193.173</v>
      </c>
      <c r="F114" s="25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7"/>
      <c r="W114" s="28"/>
    </row>
    <row r="115" customFormat="false" ht="48.75" hidden="false" customHeight="true" outlineLevel="0" collapsed="false">
      <c r="A115" s="29" t="s">
        <v>186</v>
      </c>
      <c r="B115" s="43" t="n">
        <v>951</v>
      </c>
      <c r="C115" s="44"/>
      <c r="D115" s="44" t="s">
        <v>187</v>
      </c>
      <c r="E115" s="45" t="n">
        <f aca="false">E116</f>
        <v>11548.399</v>
      </c>
      <c r="F115" s="25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7"/>
      <c r="W115" s="28"/>
    </row>
    <row r="116" customFormat="false" ht="38.25" hidden="false" customHeight="true" outlineLevel="0" collapsed="false">
      <c r="A116" s="33" t="s">
        <v>22</v>
      </c>
      <c r="B116" s="64" t="n">
        <v>951</v>
      </c>
      <c r="C116" s="65"/>
      <c r="D116" s="65" t="s">
        <v>187</v>
      </c>
      <c r="E116" s="79" t="n">
        <f aca="false">E119+E117+E118+E120</f>
        <v>11548.399</v>
      </c>
      <c r="F116" s="25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7"/>
      <c r="W116" s="28"/>
    </row>
    <row r="117" customFormat="false" ht="38.25" hidden="false" customHeight="true" outlineLevel="0" collapsed="false">
      <c r="A117" s="56" t="s">
        <v>188</v>
      </c>
      <c r="B117" s="49" t="n">
        <v>951</v>
      </c>
      <c r="C117" s="51"/>
      <c r="D117" s="51" t="s">
        <v>189</v>
      </c>
      <c r="E117" s="41" t="n">
        <v>4042</v>
      </c>
      <c r="F117" s="25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7"/>
      <c r="W117" s="28"/>
    </row>
    <row r="118" customFormat="false" ht="19.5" hidden="false" customHeight="true" outlineLevel="0" collapsed="false">
      <c r="A118" s="37" t="s">
        <v>31</v>
      </c>
      <c r="B118" s="49" t="n">
        <v>951</v>
      </c>
      <c r="C118" s="51"/>
      <c r="D118" s="51" t="s">
        <v>190</v>
      </c>
      <c r="E118" s="41" t="n">
        <v>0</v>
      </c>
      <c r="F118" s="25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7"/>
      <c r="W118" s="28"/>
    </row>
    <row r="119" customFormat="false" ht="35.25" hidden="false" customHeight="true" outlineLevel="0" collapsed="false">
      <c r="A119" s="56" t="s">
        <v>191</v>
      </c>
      <c r="B119" s="49" t="n">
        <v>951</v>
      </c>
      <c r="C119" s="51"/>
      <c r="D119" s="51" t="s">
        <v>192</v>
      </c>
      <c r="E119" s="41" t="n">
        <v>7506.399</v>
      </c>
      <c r="F119" s="25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7"/>
      <c r="W119" s="28"/>
    </row>
    <row r="120" customFormat="false" ht="17.25" hidden="false" customHeight="true" outlineLevel="0" collapsed="false">
      <c r="A120" s="56" t="s">
        <v>193</v>
      </c>
      <c r="B120" s="49" t="n">
        <v>952</v>
      </c>
      <c r="C120" s="51"/>
      <c r="D120" s="51" t="s">
        <v>194</v>
      </c>
      <c r="E120" s="41" t="n">
        <v>0</v>
      </c>
      <c r="F120" s="25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7"/>
      <c r="W120" s="28"/>
    </row>
    <row r="121" customFormat="false" ht="35.25" hidden="false" customHeight="true" outlineLevel="0" collapsed="false">
      <c r="A121" s="29" t="s">
        <v>195</v>
      </c>
      <c r="B121" s="43" t="n">
        <v>951</v>
      </c>
      <c r="C121" s="44"/>
      <c r="D121" s="44" t="s">
        <v>196</v>
      </c>
      <c r="E121" s="45" t="n">
        <f aca="false">E122</f>
        <v>20</v>
      </c>
      <c r="F121" s="25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7"/>
      <c r="W121" s="28"/>
    </row>
    <row r="122" customFormat="false" ht="17.25" hidden="false" customHeight="true" outlineLevel="0" collapsed="false">
      <c r="A122" s="33" t="s">
        <v>22</v>
      </c>
      <c r="B122" s="64" t="n">
        <v>951</v>
      </c>
      <c r="C122" s="65"/>
      <c r="D122" s="65" t="s">
        <v>197</v>
      </c>
      <c r="E122" s="79" t="n">
        <f aca="false">E123+E124</f>
        <v>20</v>
      </c>
      <c r="F122" s="25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7"/>
      <c r="W122" s="28"/>
    </row>
    <row r="123" customFormat="false" ht="17.25" hidden="false" customHeight="true" outlineLevel="0" collapsed="false">
      <c r="A123" s="56" t="s">
        <v>188</v>
      </c>
      <c r="B123" s="49" t="n">
        <v>951</v>
      </c>
      <c r="C123" s="51"/>
      <c r="D123" s="51" t="s">
        <v>197</v>
      </c>
      <c r="E123" s="41" t="n">
        <v>20</v>
      </c>
      <c r="F123" s="25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7"/>
      <c r="W123" s="28"/>
    </row>
    <row r="124" customFormat="false" ht="17.25" hidden="false" customHeight="true" outlineLevel="0" collapsed="false">
      <c r="A124" s="37" t="s">
        <v>31</v>
      </c>
      <c r="B124" s="49" t="n">
        <v>953</v>
      </c>
      <c r="C124" s="51"/>
      <c r="D124" s="51" t="s">
        <v>198</v>
      </c>
      <c r="E124" s="41" t="n">
        <v>0</v>
      </c>
      <c r="F124" s="25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7"/>
      <c r="W124" s="28"/>
    </row>
    <row r="125" customFormat="false" ht="33" hidden="false" customHeight="true" outlineLevel="0" collapsed="false">
      <c r="A125" s="29" t="s">
        <v>199</v>
      </c>
      <c r="B125" s="43" t="n">
        <v>951</v>
      </c>
      <c r="C125" s="44"/>
      <c r="D125" s="44" t="s">
        <v>200</v>
      </c>
      <c r="E125" s="45" t="n">
        <f aca="false">E126</f>
        <v>7344</v>
      </c>
      <c r="F125" s="25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7"/>
      <c r="W125" s="28"/>
    </row>
    <row r="126" customFormat="false" ht="17.25" hidden="false" customHeight="true" outlineLevel="0" collapsed="false">
      <c r="A126" s="33" t="s">
        <v>22</v>
      </c>
      <c r="B126" s="64" t="n">
        <v>951</v>
      </c>
      <c r="C126" s="65"/>
      <c r="D126" s="65" t="s">
        <v>201</v>
      </c>
      <c r="E126" s="79" t="n">
        <f aca="false">E127</f>
        <v>7344</v>
      </c>
      <c r="F126" s="25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7"/>
      <c r="W126" s="28"/>
    </row>
    <row r="127" customFormat="false" ht="17.25" hidden="false" customHeight="true" outlineLevel="0" collapsed="false">
      <c r="A127" s="56" t="s">
        <v>202</v>
      </c>
      <c r="B127" s="49" t="n">
        <v>951</v>
      </c>
      <c r="C127" s="51"/>
      <c r="D127" s="51" t="s">
        <v>201</v>
      </c>
      <c r="E127" s="41" t="n">
        <v>7344</v>
      </c>
      <c r="F127" s="25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7"/>
      <c r="W127" s="28"/>
    </row>
    <row r="128" customFormat="false" ht="36.75" hidden="false" customHeight="true" outlineLevel="0" collapsed="false">
      <c r="A128" s="29" t="s">
        <v>203</v>
      </c>
      <c r="B128" s="43" t="n">
        <v>951</v>
      </c>
      <c r="C128" s="44"/>
      <c r="D128" s="44" t="s">
        <v>204</v>
      </c>
      <c r="E128" s="45" t="n">
        <f aca="false">E129</f>
        <v>10</v>
      </c>
      <c r="F128" s="25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7"/>
      <c r="W128" s="28"/>
    </row>
    <row r="129" customFormat="false" ht="17.25" hidden="false" customHeight="true" outlineLevel="0" collapsed="false">
      <c r="A129" s="33" t="s">
        <v>22</v>
      </c>
      <c r="B129" s="64" t="n">
        <v>951</v>
      </c>
      <c r="C129" s="65"/>
      <c r="D129" s="65" t="s">
        <v>205</v>
      </c>
      <c r="E129" s="79" t="n">
        <f aca="false">E130</f>
        <v>10</v>
      </c>
      <c r="F129" s="25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7"/>
      <c r="W129" s="28"/>
    </row>
    <row r="130" customFormat="false" ht="17.25" hidden="false" customHeight="true" outlineLevel="0" collapsed="false">
      <c r="A130" s="56" t="s">
        <v>202</v>
      </c>
      <c r="B130" s="49" t="n">
        <v>951</v>
      </c>
      <c r="C130" s="51"/>
      <c r="D130" s="51" t="s">
        <v>205</v>
      </c>
      <c r="E130" s="41" t="n">
        <v>10</v>
      </c>
      <c r="F130" s="25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7"/>
      <c r="W130" s="28"/>
    </row>
    <row r="131" customFormat="false" ht="38.25" hidden="false" customHeight="true" outlineLevel="0" collapsed="false">
      <c r="A131" s="29" t="s">
        <v>206</v>
      </c>
      <c r="B131" s="43" t="n">
        <v>951</v>
      </c>
      <c r="C131" s="44"/>
      <c r="D131" s="44" t="s">
        <v>207</v>
      </c>
      <c r="E131" s="45" t="n">
        <f aca="false">E132</f>
        <v>793.834</v>
      </c>
      <c r="F131" s="25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7"/>
      <c r="W131" s="28"/>
    </row>
    <row r="132" customFormat="false" ht="17.25" hidden="false" customHeight="true" outlineLevel="0" collapsed="false">
      <c r="A132" s="33" t="s">
        <v>22</v>
      </c>
      <c r="B132" s="64" t="n">
        <v>951</v>
      </c>
      <c r="C132" s="65"/>
      <c r="D132" s="65" t="s">
        <v>208</v>
      </c>
      <c r="E132" s="79" t="n">
        <f aca="false">E133</f>
        <v>793.834</v>
      </c>
      <c r="F132" s="25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7"/>
      <c r="W132" s="28"/>
    </row>
    <row r="133" customFormat="false" ht="17.25" hidden="false" customHeight="true" outlineLevel="0" collapsed="false">
      <c r="A133" s="56" t="s">
        <v>202</v>
      </c>
      <c r="B133" s="49" t="n">
        <v>951</v>
      </c>
      <c r="C133" s="51"/>
      <c r="D133" s="51" t="s">
        <v>208</v>
      </c>
      <c r="E133" s="41" t="n">
        <v>793.834</v>
      </c>
      <c r="F133" s="25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7"/>
      <c r="W133" s="28"/>
    </row>
    <row r="134" customFormat="false" ht="39" hidden="false" customHeight="true" outlineLevel="0" collapsed="false">
      <c r="A134" s="80" t="s">
        <v>209</v>
      </c>
      <c r="B134" s="22" t="s">
        <v>17</v>
      </c>
      <c r="C134" s="81"/>
      <c r="D134" s="81" t="s">
        <v>210</v>
      </c>
      <c r="E134" s="82" t="n">
        <f aca="false">E135+E187</f>
        <v>114852.22552</v>
      </c>
      <c r="F134" s="25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7"/>
      <c r="W134" s="28"/>
    </row>
    <row r="135" customFormat="false" ht="35.25" hidden="false" customHeight="true" outlineLevel="0" collapsed="false">
      <c r="A135" s="33" t="s">
        <v>22</v>
      </c>
      <c r="B135" s="46" t="n">
        <v>951</v>
      </c>
      <c r="C135" s="47"/>
      <c r="D135" s="46" t="s">
        <v>210</v>
      </c>
      <c r="E135" s="83" t="n">
        <f aca="false">E136+E137+E141+E145+E148+E149+E157+E159+E170+E172+E174+E176+E178+E180+E182+E184+E167+E143+E147+E161+E165+E163</f>
        <v>109461.499</v>
      </c>
      <c r="F135" s="25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7"/>
      <c r="W135" s="28"/>
    </row>
    <row r="136" customFormat="false" ht="16.5" hidden="false" customHeight="false" outlineLevel="0" collapsed="false">
      <c r="A136" s="62" t="s">
        <v>211</v>
      </c>
      <c r="B136" s="43" t="n">
        <v>951</v>
      </c>
      <c r="C136" s="44"/>
      <c r="D136" s="44" t="s">
        <v>212</v>
      </c>
      <c r="E136" s="63" t="n">
        <v>2141.35</v>
      </c>
      <c r="F136" s="25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7"/>
      <c r="W136" s="28"/>
    </row>
    <row r="137" customFormat="false" ht="48" hidden="false" customHeight="false" outlineLevel="0" collapsed="false">
      <c r="A137" s="62" t="s">
        <v>213</v>
      </c>
      <c r="B137" s="43" t="n">
        <v>951</v>
      </c>
      <c r="C137" s="44"/>
      <c r="D137" s="44" t="s">
        <v>210</v>
      </c>
      <c r="E137" s="45" t="n">
        <f aca="false">E138+E139+E140</f>
        <v>4108.4</v>
      </c>
      <c r="F137" s="84" t="e">
        <f aca="false">#REF!+#REF!+F159+F161+#REF!+#REF!+#REF!+#REF!+#REF!+#REF!+#REF!+F184</f>
        <v>#REF!</v>
      </c>
      <c r="G137" s="85" t="e">
        <f aca="false">#REF!+#REF!+G159+G161+#REF!+#REF!+#REF!+#REF!+#REF!+#REF!+#REF!+G184</f>
        <v>#REF!</v>
      </c>
      <c r="H137" s="85" t="e">
        <f aca="false">#REF!+#REF!+H159+H161+#REF!+#REF!+#REF!+#REF!+#REF!+#REF!+#REF!+H184</f>
        <v>#REF!</v>
      </c>
      <c r="I137" s="85" t="e">
        <f aca="false">#REF!+#REF!+I159+I161+#REF!+#REF!+#REF!+#REF!+#REF!+#REF!+#REF!+I184</f>
        <v>#REF!</v>
      </c>
      <c r="J137" s="85" t="e">
        <f aca="false">#REF!+#REF!+J159+J161+#REF!+#REF!+#REF!+#REF!+#REF!+#REF!+#REF!+J184</f>
        <v>#REF!</v>
      </c>
      <c r="K137" s="85" t="e">
        <f aca="false">#REF!+#REF!+K159+K161+#REF!+#REF!+#REF!+#REF!+#REF!+#REF!+#REF!+K184</f>
        <v>#REF!</v>
      </c>
      <c r="L137" s="85" t="e">
        <f aca="false">#REF!+#REF!+L159+L161+#REF!+#REF!+#REF!+#REF!+#REF!+#REF!+#REF!+L184</f>
        <v>#REF!</v>
      </c>
      <c r="M137" s="85" t="e">
        <f aca="false">#REF!+#REF!+M159+M161+#REF!+#REF!+#REF!+#REF!+#REF!+#REF!+#REF!+M184</f>
        <v>#REF!</v>
      </c>
      <c r="N137" s="85" t="e">
        <f aca="false">#REF!+#REF!+N159+N161+#REF!+#REF!+#REF!+#REF!+#REF!+#REF!+#REF!+N184</f>
        <v>#REF!</v>
      </c>
      <c r="O137" s="85" t="e">
        <f aca="false">#REF!+#REF!+O159+O161+#REF!+#REF!+#REF!+#REF!+#REF!+#REF!+#REF!+O184</f>
        <v>#REF!</v>
      </c>
      <c r="P137" s="85" t="e">
        <f aca="false">#REF!+#REF!+P159+P161+#REF!+#REF!+#REF!+#REF!+#REF!+#REF!+#REF!+P184</f>
        <v>#REF!</v>
      </c>
      <c r="Q137" s="85" t="e">
        <f aca="false">#REF!+#REF!+Q159+Q161+#REF!+#REF!+#REF!+#REF!+#REF!+#REF!+#REF!+Q184</f>
        <v>#REF!</v>
      </c>
      <c r="R137" s="85" t="e">
        <f aca="false">#REF!+#REF!+R159+R161+#REF!+#REF!+#REF!+#REF!+#REF!+#REF!+#REF!+R184</f>
        <v>#REF!</v>
      </c>
      <c r="S137" s="85" t="e">
        <f aca="false">#REF!+#REF!+S159+S161+#REF!+#REF!+#REF!+#REF!+#REF!+#REF!+#REF!+S184</f>
        <v>#REF!</v>
      </c>
      <c r="T137" s="85" t="e">
        <f aca="false">#REF!+#REF!+T159+T161+#REF!+#REF!+#REF!+#REF!+#REF!+#REF!+#REF!+T184</f>
        <v>#REF!</v>
      </c>
      <c r="U137" s="85" t="e">
        <f aca="false">#REF!+#REF!+U159+U161+#REF!+#REF!+#REF!+#REF!+#REF!+#REF!+#REF!+U184</f>
        <v>#REF!</v>
      </c>
      <c r="V137" s="86" t="e">
        <f aca="false">#REF!+#REF!+V159+V161+#REF!+#REF!+#REF!+#REF!+#REF!+#REF!+#REF!+V184</f>
        <v>#REF!</v>
      </c>
      <c r="W137" s="87" t="e">
        <f aca="false">V137/E135*100</f>
        <v>#REF!</v>
      </c>
    </row>
    <row r="138" customFormat="false" ht="20.25" hidden="false" customHeight="true" outlineLevel="3" collapsed="false">
      <c r="A138" s="88" t="s">
        <v>214</v>
      </c>
      <c r="B138" s="89" t="n">
        <v>951</v>
      </c>
      <c r="C138" s="51"/>
      <c r="D138" s="51" t="s">
        <v>215</v>
      </c>
      <c r="E138" s="41" t="n">
        <v>2191</v>
      </c>
      <c r="F138" s="90"/>
      <c r="G138" s="91"/>
      <c r="H138" s="91"/>
      <c r="I138" s="91"/>
      <c r="J138" s="91"/>
      <c r="K138" s="91"/>
      <c r="L138" s="91"/>
      <c r="M138" s="91"/>
      <c r="N138" s="91"/>
      <c r="O138" s="91"/>
      <c r="P138" s="91"/>
      <c r="Q138" s="91"/>
      <c r="R138" s="91"/>
      <c r="S138" s="91"/>
      <c r="T138" s="91"/>
      <c r="U138" s="91"/>
      <c r="V138" s="92"/>
      <c r="W138" s="87"/>
    </row>
    <row r="139" customFormat="false" ht="18.75" hidden="false" customHeight="true" outlineLevel="6" collapsed="false">
      <c r="A139" s="56" t="s">
        <v>216</v>
      </c>
      <c r="B139" s="49" t="n">
        <v>951</v>
      </c>
      <c r="C139" s="51"/>
      <c r="D139" s="51" t="s">
        <v>217</v>
      </c>
      <c r="E139" s="41" t="n">
        <v>1917.4</v>
      </c>
      <c r="F139" s="93" t="e">
        <f aca="false">#REF!</f>
        <v>#REF!</v>
      </c>
      <c r="G139" s="94" t="e">
        <f aca="false">#REF!</f>
        <v>#REF!</v>
      </c>
      <c r="H139" s="94" t="e">
        <f aca="false">#REF!</f>
        <v>#REF!</v>
      </c>
      <c r="I139" s="94" t="e">
        <f aca="false">#REF!</f>
        <v>#REF!</v>
      </c>
      <c r="J139" s="94" t="e">
        <f aca="false">#REF!</f>
        <v>#REF!</v>
      </c>
      <c r="K139" s="94" t="e">
        <f aca="false">#REF!</f>
        <v>#REF!</v>
      </c>
      <c r="L139" s="94" t="e">
        <f aca="false">#REF!</f>
        <v>#REF!</v>
      </c>
      <c r="M139" s="94" t="e">
        <f aca="false">#REF!</f>
        <v>#REF!</v>
      </c>
      <c r="N139" s="94" t="e">
        <f aca="false">#REF!</f>
        <v>#REF!</v>
      </c>
      <c r="O139" s="94" t="e">
        <f aca="false">#REF!</f>
        <v>#REF!</v>
      </c>
      <c r="P139" s="94" t="e">
        <f aca="false">#REF!</f>
        <v>#REF!</v>
      </c>
      <c r="Q139" s="94" t="e">
        <f aca="false">#REF!</f>
        <v>#REF!</v>
      </c>
      <c r="R139" s="94" t="e">
        <f aca="false">#REF!</f>
        <v>#REF!</v>
      </c>
      <c r="S139" s="94" t="e">
        <f aca="false">#REF!</f>
        <v>#REF!</v>
      </c>
      <c r="T139" s="94" t="e">
        <f aca="false">#REF!</f>
        <v>#REF!</v>
      </c>
      <c r="U139" s="94" t="e">
        <f aca="false">#REF!</f>
        <v>#REF!</v>
      </c>
      <c r="V139" s="95" t="e">
        <f aca="false">#REF!</f>
        <v>#REF!</v>
      </c>
      <c r="W139" s="87" t="e">
        <f aca="false">V139/E138*100</f>
        <v>#REF!</v>
      </c>
    </row>
    <row r="140" customFormat="false" ht="21.75" hidden="false" customHeight="true" outlineLevel="6" collapsed="false">
      <c r="A140" s="56" t="s">
        <v>218</v>
      </c>
      <c r="B140" s="49" t="n">
        <v>951</v>
      </c>
      <c r="C140" s="51"/>
      <c r="D140" s="51" t="s">
        <v>219</v>
      </c>
      <c r="E140" s="41" t="n">
        <v>0</v>
      </c>
      <c r="F140" s="96"/>
      <c r="G140" s="97"/>
      <c r="H140" s="97"/>
      <c r="I140" s="97"/>
      <c r="J140" s="97"/>
      <c r="K140" s="97"/>
      <c r="L140" s="97"/>
      <c r="M140" s="97"/>
      <c r="N140" s="97"/>
      <c r="O140" s="97"/>
      <c r="P140" s="97"/>
      <c r="Q140" s="97"/>
      <c r="R140" s="97"/>
      <c r="S140" s="97"/>
      <c r="T140" s="97"/>
      <c r="U140" s="97"/>
      <c r="V140" s="98"/>
      <c r="W140" s="87"/>
    </row>
    <row r="141" customFormat="false" ht="19.5" hidden="false" customHeight="true" outlineLevel="6" collapsed="false">
      <c r="A141" s="62" t="s">
        <v>220</v>
      </c>
      <c r="B141" s="43" t="n">
        <v>951</v>
      </c>
      <c r="C141" s="44"/>
      <c r="D141" s="44" t="s">
        <v>210</v>
      </c>
      <c r="E141" s="63" t="n">
        <f aca="false">E142</f>
        <v>8071.95793</v>
      </c>
      <c r="F141" s="96"/>
      <c r="G141" s="97"/>
      <c r="H141" s="97"/>
      <c r="I141" s="97"/>
      <c r="J141" s="97"/>
      <c r="K141" s="97"/>
      <c r="L141" s="97"/>
      <c r="M141" s="97"/>
      <c r="N141" s="97"/>
      <c r="O141" s="97"/>
      <c r="P141" s="97"/>
      <c r="Q141" s="97"/>
      <c r="R141" s="97"/>
      <c r="S141" s="97"/>
      <c r="T141" s="97"/>
      <c r="U141" s="97"/>
      <c r="V141" s="98"/>
      <c r="W141" s="87"/>
    </row>
    <row r="142" customFormat="false" ht="19.5" hidden="false" customHeight="true" outlineLevel="6" collapsed="false">
      <c r="A142" s="88" t="s">
        <v>221</v>
      </c>
      <c r="B142" s="49" t="n">
        <v>951</v>
      </c>
      <c r="C142" s="51"/>
      <c r="D142" s="51" t="s">
        <v>215</v>
      </c>
      <c r="E142" s="67" t="n">
        <v>8071.95793</v>
      </c>
      <c r="F142" s="96"/>
      <c r="G142" s="97"/>
      <c r="H142" s="97"/>
      <c r="I142" s="97"/>
      <c r="J142" s="97"/>
      <c r="K142" s="97"/>
      <c r="L142" s="97"/>
      <c r="M142" s="97"/>
      <c r="N142" s="97"/>
      <c r="O142" s="97"/>
      <c r="P142" s="97"/>
      <c r="Q142" s="97"/>
      <c r="R142" s="97"/>
      <c r="S142" s="97"/>
      <c r="T142" s="97"/>
      <c r="U142" s="97"/>
      <c r="V142" s="98"/>
      <c r="W142" s="87"/>
    </row>
    <row r="143" customFormat="false" ht="21" hidden="false" customHeight="true" outlineLevel="6" collapsed="false">
      <c r="A143" s="62" t="s">
        <v>222</v>
      </c>
      <c r="B143" s="43" t="n">
        <v>951</v>
      </c>
      <c r="C143" s="44"/>
      <c r="D143" s="44" t="s">
        <v>210</v>
      </c>
      <c r="E143" s="63" t="n">
        <f aca="false">E144</f>
        <v>431.262</v>
      </c>
      <c r="F143" s="99" t="n">
        <v>96</v>
      </c>
      <c r="G143" s="76" t="n">
        <v>96</v>
      </c>
      <c r="H143" s="76" t="n">
        <v>96</v>
      </c>
      <c r="I143" s="76" t="n">
        <v>96</v>
      </c>
      <c r="J143" s="76" t="n">
        <v>96</v>
      </c>
      <c r="K143" s="76" t="n">
        <v>96</v>
      </c>
      <c r="L143" s="76" t="n">
        <v>96</v>
      </c>
      <c r="M143" s="76" t="n">
        <v>96</v>
      </c>
      <c r="N143" s="76" t="n">
        <v>96</v>
      </c>
      <c r="O143" s="76" t="n">
        <v>96</v>
      </c>
      <c r="P143" s="76" t="n">
        <v>96</v>
      </c>
      <c r="Q143" s="76" t="n">
        <v>96</v>
      </c>
      <c r="R143" s="76" t="n">
        <v>96</v>
      </c>
      <c r="S143" s="76" t="n">
        <v>96</v>
      </c>
      <c r="T143" s="76" t="n">
        <v>96</v>
      </c>
      <c r="U143" s="97" t="n">
        <v>96</v>
      </c>
      <c r="V143" s="100" t="n">
        <v>141</v>
      </c>
      <c r="W143" s="87" t="n">
        <f aca="false">V143/E141*100</f>
        <v>1.74678809308413</v>
      </c>
    </row>
    <row r="144" customFormat="false" ht="37.5" hidden="false" customHeight="true" outlineLevel="3" collapsed="false">
      <c r="A144" s="56" t="s">
        <v>223</v>
      </c>
      <c r="B144" s="49" t="n">
        <v>951</v>
      </c>
      <c r="C144" s="51"/>
      <c r="D144" s="51" t="s">
        <v>224</v>
      </c>
      <c r="E144" s="67" t="n">
        <v>431.262</v>
      </c>
      <c r="F144" s="90" t="e">
        <f aca="false">#REF!</f>
        <v>#REF!</v>
      </c>
      <c r="G144" s="91" t="e">
        <f aca="false">#REF!</f>
        <v>#REF!</v>
      </c>
      <c r="H144" s="91" t="e">
        <f aca="false">#REF!</f>
        <v>#REF!</v>
      </c>
      <c r="I144" s="91" t="e">
        <f aca="false">#REF!</f>
        <v>#REF!</v>
      </c>
      <c r="J144" s="91" t="e">
        <f aca="false">#REF!</f>
        <v>#REF!</v>
      </c>
      <c r="K144" s="91" t="e">
        <f aca="false">#REF!</f>
        <v>#REF!</v>
      </c>
      <c r="L144" s="91" t="e">
        <f aca="false">#REF!</f>
        <v>#REF!</v>
      </c>
      <c r="M144" s="91" t="e">
        <f aca="false">#REF!</f>
        <v>#REF!</v>
      </c>
      <c r="N144" s="91" t="e">
        <f aca="false">#REF!</f>
        <v>#REF!</v>
      </c>
      <c r="O144" s="91" t="e">
        <f aca="false">#REF!</f>
        <v>#REF!</v>
      </c>
      <c r="P144" s="91" t="e">
        <f aca="false">#REF!</f>
        <v>#REF!</v>
      </c>
      <c r="Q144" s="91" t="e">
        <f aca="false">#REF!</f>
        <v>#REF!</v>
      </c>
      <c r="R144" s="91" t="e">
        <f aca="false">#REF!</f>
        <v>#REF!</v>
      </c>
      <c r="S144" s="91" t="e">
        <f aca="false">#REF!</f>
        <v>#REF!</v>
      </c>
      <c r="T144" s="91" t="e">
        <f aca="false">#REF!</f>
        <v>#REF!</v>
      </c>
      <c r="U144" s="91" t="e">
        <f aca="false">#REF!</f>
        <v>#REF!</v>
      </c>
      <c r="V144" s="101" t="e">
        <f aca="false">#REF!</f>
        <v>#REF!</v>
      </c>
      <c r="W144" s="87" t="e">
        <f aca="false">V144/E142*100</f>
        <v>#REF!</v>
      </c>
    </row>
    <row r="145" customFormat="false" ht="18.75" hidden="false" customHeight="true" outlineLevel="3" collapsed="false">
      <c r="A145" s="62" t="s">
        <v>225</v>
      </c>
      <c r="B145" s="43" t="n">
        <v>951</v>
      </c>
      <c r="C145" s="44"/>
      <c r="D145" s="44" t="s">
        <v>210</v>
      </c>
      <c r="E145" s="63" t="n">
        <f aca="false">E146</f>
        <v>6134.544</v>
      </c>
      <c r="F145" s="102"/>
      <c r="G145" s="103"/>
      <c r="H145" s="103"/>
      <c r="I145" s="103"/>
      <c r="J145" s="103"/>
      <c r="K145" s="103"/>
      <c r="L145" s="103"/>
      <c r="M145" s="103"/>
      <c r="N145" s="103"/>
      <c r="O145" s="103"/>
      <c r="P145" s="103"/>
      <c r="Q145" s="103"/>
      <c r="R145" s="103"/>
      <c r="S145" s="103"/>
      <c r="T145" s="103"/>
      <c r="U145" s="103"/>
      <c r="V145" s="104"/>
      <c r="W145" s="87"/>
    </row>
    <row r="146" customFormat="false" ht="33" hidden="false" customHeight="true" outlineLevel="3" collapsed="false">
      <c r="A146" s="88" t="s">
        <v>226</v>
      </c>
      <c r="B146" s="49" t="n">
        <v>951</v>
      </c>
      <c r="C146" s="51"/>
      <c r="D146" s="51" t="s">
        <v>215</v>
      </c>
      <c r="E146" s="67" t="n">
        <v>6134.544</v>
      </c>
      <c r="F146" s="102"/>
      <c r="G146" s="103"/>
      <c r="H146" s="103"/>
      <c r="I146" s="103"/>
      <c r="J146" s="103"/>
      <c r="K146" s="103"/>
      <c r="L146" s="103"/>
      <c r="M146" s="103"/>
      <c r="N146" s="103"/>
      <c r="O146" s="103"/>
      <c r="P146" s="103"/>
      <c r="Q146" s="103"/>
      <c r="R146" s="103"/>
      <c r="S146" s="103"/>
      <c r="T146" s="103"/>
      <c r="U146" s="103"/>
      <c r="V146" s="104"/>
      <c r="W146" s="87"/>
    </row>
    <row r="147" customFormat="false" ht="20.25" hidden="false" customHeight="true" outlineLevel="5" collapsed="false">
      <c r="A147" s="105" t="s">
        <v>227</v>
      </c>
      <c r="B147" s="43" t="n">
        <v>951</v>
      </c>
      <c r="C147" s="44"/>
      <c r="D147" s="44" t="s">
        <v>228</v>
      </c>
      <c r="E147" s="63" t="n">
        <v>0</v>
      </c>
      <c r="F147" s="96"/>
      <c r="G147" s="97"/>
      <c r="H147" s="97"/>
      <c r="I147" s="97"/>
      <c r="J147" s="97"/>
      <c r="K147" s="97"/>
      <c r="L147" s="97"/>
      <c r="M147" s="97"/>
      <c r="N147" s="97"/>
      <c r="O147" s="97"/>
      <c r="P147" s="97"/>
      <c r="Q147" s="97"/>
      <c r="R147" s="97"/>
      <c r="S147" s="97"/>
      <c r="T147" s="97"/>
      <c r="U147" s="97"/>
      <c r="V147" s="98"/>
      <c r="W147" s="87"/>
    </row>
    <row r="148" customFormat="false" ht="32.25" hidden="false" customHeight="false" outlineLevel="4" collapsed="false">
      <c r="A148" s="62" t="s">
        <v>229</v>
      </c>
      <c r="B148" s="43" t="n">
        <v>951</v>
      </c>
      <c r="C148" s="44"/>
      <c r="D148" s="44" t="s">
        <v>230</v>
      </c>
      <c r="E148" s="63" t="n">
        <v>200</v>
      </c>
      <c r="F148" s="106" t="e">
        <f aca="false">#REF!</f>
        <v>#REF!</v>
      </c>
      <c r="G148" s="107" t="e">
        <f aca="false">#REF!</f>
        <v>#REF!</v>
      </c>
      <c r="H148" s="107" t="e">
        <f aca="false">#REF!</f>
        <v>#REF!</v>
      </c>
      <c r="I148" s="107" t="e">
        <f aca="false">#REF!</f>
        <v>#REF!</v>
      </c>
      <c r="J148" s="107" t="e">
        <f aca="false">#REF!</f>
        <v>#REF!</v>
      </c>
      <c r="K148" s="107" t="e">
        <f aca="false">#REF!</f>
        <v>#REF!</v>
      </c>
      <c r="L148" s="107" t="e">
        <f aca="false">#REF!</f>
        <v>#REF!</v>
      </c>
      <c r="M148" s="107" t="e">
        <f aca="false">#REF!</f>
        <v>#REF!</v>
      </c>
      <c r="N148" s="107" t="e">
        <f aca="false">#REF!</f>
        <v>#REF!</v>
      </c>
      <c r="O148" s="107" t="e">
        <f aca="false">#REF!</f>
        <v>#REF!</v>
      </c>
      <c r="P148" s="107" t="e">
        <f aca="false">#REF!</f>
        <v>#REF!</v>
      </c>
      <c r="Q148" s="107" t="e">
        <f aca="false">#REF!</f>
        <v>#REF!</v>
      </c>
      <c r="R148" s="107" t="e">
        <f aca="false">#REF!</f>
        <v>#REF!</v>
      </c>
      <c r="S148" s="107" t="e">
        <f aca="false">#REF!</f>
        <v>#REF!</v>
      </c>
      <c r="T148" s="107" t="e">
        <f aca="false">#REF!</f>
        <v>#REF!</v>
      </c>
      <c r="U148" s="107" t="e">
        <f aca="false">#REF!</f>
        <v>#REF!</v>
      </c>
      <c r="V148" s="108" t="e">
        <f aca="false">#REF!</f>
        <v>#REF!</v>
      </c>
      <c r="W148" s="87" t="e">
        <f aca="false">V148/E146*100</f>
        <v>#REF!</v>
      </c>
    </row>
    <row r="149" customFormat="false" ht="16.5" hidden="false" customHeight="false" outlineLevel="4" collapsed="false">
      <c r="A149" s="62" t="s">
        <v>231</v>
      </c>
      <c r="B149" s="43" t="n">
        <v>951</v>
      </c>
      <c r="C149" s="44"/>
      <c r="D149" s="44" t="s">
        <v>210</v>
      </c>
      <c r="E149" s="45" t="n">
        <f aca="false">E150+E151+E153+E154+E155+E156+E152</f>
        <v>51637.34007</v>
      </c>
      <c r="F149" s="96"/>
      <c r="G149" s="97"/>
      <c r="H149" s="97"/>
      <c r="I149" s="97"/>
      <c r="J149" s="97"/>
      <c r="K149" s="97"/>
      <c r="L149" s="97"/>
      <c r="M149" s="97"/>
      <c r="N149" s="97"/>
      <c r="O149" s="97"/>
      <c r="P149" s="97"/>
      <c r="Q149" s="97"/>
      <c r="R149" s="97"/>
      <c r="S149" s="97"/>
      <c r="T149" s="97"/>
      <c r="U149" s="97"/>
      <c r="V149" s="109"/>
      <c r="W149" s="87"/>
    </row>
    <row r="150" customFormat="false" ht="16.5" hidden="false" customHeight="false" outlineLevel="5" collapsed="false">
      <c r="A150" s="56" t="s">
        <v>232</v>
      </c>
      <c r="B150" s="49" t="n">
        <v>951</v>
      </c>
      <c r="C150" s="51"/>
      <c r="D150" s="51" t="s">
        <v>233</v>
      </c>
      <c r="E150" s="110" t="n">
        <v>2045</v>
      </c>
      <c r="F150" s="99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76"/>
      <c r="U150" s="97"/>
      <c r="V150" s="100" t="n">
        <v>0</v>
      </c>
      <c r="W150" s="87" t="n">
        <f aca="false">V150/E148*100</f>
        <v>0</v>
      </c>
    </row>
    <row r="151" customFormat="false" ht="19.5" hidden="false" customHeight="true" outlineLevel="5" collapsed="false">
      <c r="A151" s="88" t="s">
        <v>226</v>
      </c>
      <c r="B151" s="49" t="n">
        <v>951</v>
      </c>
      <c r="C151" s="51"/>
      <c r="D151" s="51" t="s">
        <v>215</v>
      </c>
      <c r="E151" s="110" t="n">
        <v>20565.557</v>
      </c>
      <c r="F151" s="96"/>
      <c r="G151" s="97"/>
      <c r="H151" s="97"/>
      <c r="I151" s="97"/>
      <c r="J151" s="97"/>
      <c r="K151" s="97"/>
      <c r="L151" s="97"/>
      <c r="M151" s="97"/>
      <c r="N151" s="97"/>
      <c r="O151" s="97"/>
      <c r="P151" s="97"/>
      <c r="Q151" s="97"/>
      <c r="R151" s="97"/>
      <c r="S151" s="97"/>
      <c r="T151" s="97"/>
      <c r="U151" s="97"/>
      <c r="V151" s="98"/>
      <c r="W151" s="87"/>
    </row>
    <row r="152" customFormat="false" ht="16.5" hidden="false" customHeight="false" outlineLevel="5" collapsed="false">
      <c r="A152" s="56" t="s">
        <v>218</v>
      </c>
      <c r="B152" s="49" t="n">
        <v>951</v>
      </c>
      <c r="C152" s="51"/>
      <c r="D152" s="51" t="s">
        <v>219</v>
      </c>
      <c r="E152" s="110" t="n">
        <v>87.27745</v>
      </c>
      <c r="F152" s="99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76"/>
      <c r="U152" s="97"/>
      <c r="V152" s="100" t="n">
        <v>9539.0701</v>
      </c>
      <c r="W152" s="87" t="n">
        <f aca="false">V152/E151*100</f>
        <v>46.3837186612548</v>
      </c>
    </row>
    <row r="153" customFormat="false" ht="19.5" hidden="false" customHeight="true" outlineLevel="4" collapsed="false">
      <c r="A153" s="56" t="s">
        <v>72</v>
      </c>
      <c r="B153" s="49" t="n">
        <v>951</v>
      </c>
      <c r="C153" s="51"/>
      <c r="D153" s="51" t="s">
        <v>234</v>
      </c>
      <c r="E153" s="67" t="n">
        <v>26559.09962</v>
      </c>
      <c r="F153" s="96"/>
      <c r="G153" s="97"/>
      <c r="H153" s="97"/>
      <c r="I153" s="97"/>
      <c r="J153" s="97"/>
      <c r="K153" s="97"/>
      <c r="L153" s="97"/>
      <c r="M153" s="97"/>
      <c r="N153" s="97"/>
      <c r="O153" s="97"/>
      <c r="P153" s="97"/>
      <c r="Q153" s="97"/>
      <c r="R153" s="97"/>
      <c r="S153" s="97"/>
      <c r="T153" s="97"/>
      <c r="U153" s="97"/>
      <c r="V153" s="111"/>
      <c r="W153" s="87"/>
    </row>
    <row r="154" customFormat="false" ht="32.25" hidden="false" customHeight="false" outlineLevel="5" collapsed="false">
      <c r="A154" s="37" t="s">
        <v>235</v>
      </c>
      <c r="B154" s="49" t="n">
        <v>951</v>
      </c>
      <c r="C154" s="51"/>
      <c r="D154" s="51" t="s">
        <v>236</v>
      </c>
      <c r="E154" s="110" t="n">
        <v>1090.057</v>
      </c>
      <c r="F154" s="96"/>
      <c r="G154" s="97"/>
      <c r="H154" s="97"/>
      <c r="I154" s="97"/>
      <c r="J154" s="97"/>
      <c r="K154" s="97"/>
      <c r="L154" s="97"/>
      <c r="M154" s="97"/>
      <c r="N154" s="97"/>
      <c r="O154" s="97"/>
      <c r="P154" s="97"/>
      <c r="Q154" s="97"/>
      <c r="R154" s="97"/>
      <c r="S154" s="97"/>
      <c r="T154" s="97"/>
      <c r="U154" s="97"/>
      <c r="V154" s="98"/>
      <c r="W154" s="87"/>
    </row>
    <row r="155" customFormat="false" ht="32.25" hidden="false" customHeight="false" outlineLevel="5" collapsed="false">
      <c r="A155" s="37" t="s">
        <v>237</v>
      </c>
      <c r="B155" s="49" t="n">
        <v>951</v>
      </c>
      <c r="C155" s="51"/>
      <c r="D155" s="51" t="s">
        <v>238</v>
      </c>
      <c r="E155" s="110" t="n">
        <v>582.287</v>
      </c>
      <c r="F155" s="96"/>
      <c r="G155" s="97"/>
      <c r="H155" s="97"/>
      <c r="I155" s="97"/>
      <c r="J155" s="97"/>
      <c r="K155" s="97"/>
      <c r="L155" s="97"/>
      <c r="M155" s="97"/>
      <c r="N155" s="97"/>
      <c r="O155" s="97"/>
      <c r="P155" s="97"/>
      <c r="Q155" s="97"/>
      <c r="R155" s="97"/>
      <c r="S155" s="97"/>
      <c r="T155" s="97"/>
      <c r="U155" s="97"/>
      <c r="V155" s="98"/>
      <c r="W155" s="87"/>
    </row>
    <row r="156" customFormat="false" ht="32.25" hidden="false" customHeight="false" outlineLevel="6" collapsed="false">
      <c r="A156" s="37" t="s">
        <v>239</v>
      </c>
      <c r="B156" s="49" t="n">
        <v>951</v>
      </c>
      <c r="C156" s="51"/>
      <c r="D156" s="51" t="s">
        <v>240</v>
      </c>
      <c r="E156" s="110" t="n">
        <v>708.062</v>
      </c>
      <c r="F156" s="112"/>
      <c r="G156" s="113"/>
      <c r="H156" s="113"/>
      <c r="I156" s="113"/>
      <c r="J156" s="113"/>
      <c r="K156" s="113"/>
      <c r="L156" s="113"/>
      <c r="M156" s="113"/>
      <c r="N156" s="113"/>
      <c r="O156" s="113"/>
      <c r="P156" s="113"/>
      <c r="Q156" s="113"/>
      <c r="R156" s="113"/>
      <c r="S156" s="113"/>
      <c r="T156" s="113"/>
      <c r="U156" s="113"/>
      <c r="V156" s="98"/>
      <c r="W156" s="87"/>
    </row>
    <row r="157" customFormat="false" ht="20.25" hidden="false" customHeight="true" outlineLevel="6" collapsed="false">
      <c r="A157" s="62" t="s">
        <v>241</v>
      </c>
      <c r="B157" s="43" t="n">
        <v>951</v>
      </c>
      <c r="C157" s="44" t="s">
        <v>17</v>
      </c>
      <c r="D157" s="44" t="s">
        <v>242</v>
      </c>
      <c r="E157" s="63" t="n">
        <f aca="false">E158</f>
        <v>1638.7</v>
      </c>
      <c r="F157" s="112"/>
      <c r="G157" s="113"/>
      <c r="H157" s="113"/>
      <c r="I157" s="113"/>
      <c r="J157" s="113"/>
      <c r="K157" s="113"/>
      <c r="L157" s="113"/>
      <c r="M157" s="113"/>
      <c r="N157" s="113"/>
      <c r="O157" s="113"/>
      <c r="P157" s="113"/>
      <c r="Q157" s="113"/>
      <c r="R157" s="113"/>
      <c r="S157" s="113"/>
      <c r="T157" s="113"/>
      <c r="U157" s="113"/>
      <c r="V157" s="98"/>
      <c r="W157" s="87"/>
    </row>
    <row r="158" customFormat="false" ht="34.5" hidden="false" customHeight="true" outlineLevel="6" collapsed="false">
      <c r="A158" s="56" t="s">
        <v>243</v>
      </c>
      <c r="B158" s="49" t="n">
        <v>951</v>
      </c>
      <c r="C158" s="51" t="s">
        <v>17</v>
      </c>
      <c r="D158" s="51" t="s">
        <v>244</v>
      </c>
      <c r="E158" s="67" t="n">
        <v>1638.7</v>
      </c>
      <c r="F158" s="112"/>
      <c r="G158" s="113"/>
      <c r="H158" s="113"/>
      <c r="I158" s="113"/>
      <c r="J158" s="113"/>
      <c r="K158" s="113"/>
      <c r="L158" s="113"/>
      <c r="M158" s="113"/>
      <c r="N158" s="113"/>
      <c r="O158" s="113"/>
      <c r="P158" s="113"/>
      <c r="Q158" s="113"/>
      <c r="R158" s="113"/>
      <c r="S158" s="113"/>
      <c r="T158" s="113"/>
      <c r="U158" s="113"/>
      <c r="V158" s="98"/>
      <c r="W158" s="87"/>
    </row>
    <row r="159" customFormat="false" ht="18" hidden="false" customHeight="true" outlineLevel="6" collapsed="false">
      <c r="A159" s="62" t="s">
        <v>245</v>
      </c>
      <c r="B159" s="43" t="n">
        <v>951</v>
      </c>
      <c r="C159" s="44"/>
      <c r="D159" s="44" t="s">
        <v>242</v>
      </c>
      <c r="E159" s="63" t="n">
        <f aca="false">E160</f>
        <v>0</v>
      </c>
      <c r="F159" s="114" t="e">
        <f aca="false">#REF!+#REF!</f>
        <v>#REF!</v>
      </c>
      <c r="G159" s="115" t="e">
        <f aca="false">#REF!+#REF!</f>
        <v>#REF!</v>
      </c>
      <c r="H159" s="115" t="e">
        <f aca="false">#REF!+#REF!</f>
        <v>#REF!</v>
      </c>
      <c r="I159" s="115" t="e">
        <f aca="false">#REF!+#REF!</f>
        <v>#REF!</v>
      </c>
      <c r="J159" s="115" t="e">
        <f aca="false">#REF!+#REF!</f>
        <v>#REF!</v>
      </c>
      <c r="K159" s="115" t="e">
        <f aca="false">#REF!+#REF!</f>
        <v>#REF!</v>
      </c>
      <c r="L159" s="115" t="e">
        <f aca="false">#REF!+#REF!</f>
        <v>#REF!</v>
      </c>
      <c r="M159" s="115" t="e">
        <f aca="false">#REF!+#REF!</f>
        <v>#REF!</v>
      </c>
      <c r="N159" s="115" t="e">
        <f aca="false">#REF!+#REF!</f>
        <v>#REF!</v>
      </c>
      <c r="O159" s="115" t="e">
        <f aca="false">#REF!+#REF!</f>
        <v>#REF!</v>
      </c>
      <c r="P159" s="115" t="e">
        <f aca="false">#REF!+#REF!</f>
        <v>#REF!</v>
      </c>
      <c r="Q159" s="115" t="e">
        <f aca="false">#REF!+#REF!</f>
        <v>#REF!</v>
      </c>
      <c r="R159" s="115" t="e">
        <f aca="false">#REF!+#REF!</f>
        <v>#REF!</v>
      </c>
      <c r="S159" s="115" t="e">
        <f aca="false">#REF!+#REF!</f>
        <v>#REF!</v>
      </c>
      <c r="T159" s="115" t="e">
        <f aca="false">#REF!+#REF!</f>
        <v>#REF!</v>
      </c>
      <c r="U159" s="115" t="e">
        <f aca="false">#REF!+#REF!</f>
        <v>#REF!</v>
      </c>
      <c r="V159" s="116" t="e">
        <f aca="false">#REF!+#REF!</f>
        <v>#REF!</v>
      </c>
      <c r="W159" s="87" t="e">
        <f aca="false">V159/E157*100</f>
        <v>#REF!</v>
      </c>
    </row>
    <row r="160" customFormat="false" ht="33.75" hidden="false" customHeight="true" outlineLevel="4" collapsed="false">
      <c r="A160" s="56" t="s">
        <v>246</v>
      </c>
      <c r="B160" s="49" t="n">
        <v>951</v>
      </c>
      <c r="C160" s="51"/>
      <c r="D160" s="51" t="s">
        <v>247</v>
      </c>
      <c r="E160" s="67" t="n">
        <v>0</v>
      </c>
      <c r="F160" s="106" t="e">
        <f aca="false">#REF!</f>
        <v>#REF!</v>
      </c>
      <c r="G160" s="107" t="e">
        <f aca="false">#REF!</f>
        <v>#REF!</v>
      </c>
      <c r="H160" s="107" t="e">
        <f aca="false">#REF!</f>
        <v>#REF!</v>
      </c>
      <c r="I160" s="107" t="e">
        <f aca="false">#REF!</f>
        <v>#REF!</v>
      </c>
      <c r="J160" s="107" t="e">
        <f aca="false">#REF!</f>
        <v>#REF!</v>
      </c>
      <c r="K160" s="107" t="e">
        <f aca="false">#REF!</f>
        <v>#REF!</v>
      </c>
      <c r="L160" s="107" t="e">
        <f aca="false">#REF!</f>
        <v>#REF!</v>
      </c>
      <c r="M160" s="107" t="e">
        <f aca="false">#REF!</f>
        <v>#REF!</v>
      </c>
      <c r="N160" s="107" t="e">
        <f aca="false">#REF!</f>
        <v>#REF!</v>
      </c>
      <c r="O160" s="107" t="e">
        <f aca="false">#REF!</f>
        <v>#REF!</v>
      </c>
      <c r="P160" s="107" t="e">
        <f aca="false">#REF!</f>
        <v>#REF!</v>
      </c>
      <c r="Q160" s="107" t="e">
        <f aca="false">#REF!</f>
        <v>#REF!</v>
      </c>
      <c r="R160" s="107" t="e">
        <f aca="false">#REF!</f>
        <v>#REF!</v>
      </c>
      <c r="S160" s="107" t="e">
        <f aca="false">#REF!</f>
        <v>#REF!</v>
      </c>
      <c r="T160" s="107" t="e">
        <f aca="false">#REF!</f>
        <v>#REF!</v>
      </c>
      <c r="U160" s="107" t="e">
        <f aca="false">#REF!</f>
        <v>#REF!</v>
      </c>
      <c r="V160" s="117" t="e">
        <f aca="false">#REF!</f>
        <v>#REF!</v>
      </c>
      <c r="W160" s="87" t="e">
        <f aca="false">V160/E158*100</f>
        <v>#REF!</v>
      </c>
    </row>
    <row r="161" customFormat="false" ht="33" hidden="false" customHeight="true" outlineLevel="6" collapsed="false">
      <c r="A161" s="62" t="s">
        <v>248</v>
      </c>
      <c r="B161" s="43" t="n">
        <v>951</v>
      </c>
      <c r="C161" s="44"/>
      <c r="D161" s="44" t="s">
        <v>242</v>
      </c>
      <c r="E161" s="45" t="n">
        <f aca="false">E162</f>
        <v>499.319</v>
      </c>
      <c r="F161" s="114" t="e">
        <f aca="false">#REF!+#REF!</f>
        <v>#REF!</v>
      </c>
      <c r="G161" s="115" t="e">
        <f aca="false">#REF!+#REF!</f>
        <v>#REF!</v>
      </c>
      <c r="H161" s="115" t="e">
        <f aca="false">#REF!+#REF!</f>
        <v>#REF!</v>
      </c>
      <c r="I161" s="115" t="e">
        <f aca="false">#REF!+#REF!</f>
        <v>#REF!</v>
      </c>
      <c r="J161" s="115" t="e">
        <f aca="false">#REF!+#REF!</f>
        <v>#REF!</v>
      </c>
      <c r="K161" s="115" t="e">
        <f aca="false">#REF!+#REF!</f>
        <v>#REF!</v>
      </c>
      <c r="L161" s="115" t="e">
        <f aca="false">#REF!+#REF!</f>
        <v>#REF!</v>
      </c>
      <c r="M161" s="115" t="e">
        <f aca="false">#REF!+#REF!</f>
        <v>#REF!</v>
      </c>
      <c r="N161" s="115" t="e">
        <f aca="false">#REF!+#REF!</f>
        <v>#REF!</v>
      </c>
      <c r="O161" s="115" t="e">
        <f aca="false">#REF!+#REF!</f>
        <v>#REF!</v>
      </c>
      <c r="P161" s="115" t="e">
        <f aca="false">#REF!+#REF!</f>
        <v>#REF!</v>
      </c>
      <c r="Q161" s="115" t="e">
        <f aca="false">#REF!+#REF!</f>
        <v>#REF!</v>
      </c>
      <c r="R161" s="115" t="e">
        <f aca="false">#REF!+#REF!</f>
        <v>#REF!</v>
      </c>
      <c r="S161" s="115" t="e">
        <f aca="false">#REF!+#REF!</f>
        <v>#REF!</v>
      </c>
      <c r="T161" s="115" t="e">
        <f aca="false">#REF!+#REF!</f>
        <v>#REF!</v>
      </c>
      <c r="U161" s="115" t="e">
        <f aca="false">#REF!+#REF!</f>
        <v>#REF!</v>
      </c>
      <c r="V161" s="116" t="e">
        <f aca="false">#REF!+#REF!</f>
        <v>#REF!</v>
      </c>
      <c r="W161" s="87" t="e">
        <f aca="false">V161/E159*100</f>
        <v>#REF!</v>
      </c>
    </row>
    <row r="162" customFormat="false" ht="48" hidden="false" customHeight="false" outlineLevel="6" collapsed="false">
      <c r="A162" s="56" t="s">
        <v>249</v>
      </c>
      <c r="B162" s="49" t="n">
        <v>951</v>
      </c>
      <c r="C162" s="51"/>
      <c r="D162" s="51" t="s">
        <v>250</v>
      </c>
      <c r="E162" s="41" t="n">
        <v>499.319</v>
      </c>
      <c r="F162" s="99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76"/>
      <c r="U162" s="97"/>
      <c r="V162" s="100"/>
      <c r="W162" s="87"/>
    </row>
    <row r="163" customFormat="false" ht="16.5" hidden="false" customHeight="false" outlineLevel="6" collapsed="false">
      <c r="A163" s="62" t="s">
        <v>251</v>
      </c>
      <c r="B163" s="43" t="n">
        <v>951</v>
      </c>
      <c r="C163" s="44"/>
      <c r="D163" s="44" t="s">
        <v>242</v>
      </c>
      <c r="E163" s="45" t="n">
        <f aca="false">E164</f>
        <v>6700</v>
      </c>
      <c r="F163" s="99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76"/>
      <c r="U163" s="97"/>
      <c r="V163" s="100"/>
      <c r="W163" s="87"/>
    </row>
    <row r="164" customFormat="false" ht="48" hidden="false" customHeight="false" outlineLevel="6" collapsed="false">
      <c r="A164" s="56" t="s">
        <v>252</v>
      </c>
      <c r="B164" s="49" t="n">
        <v>951</v>
      </c>
      <c r="C164" s="51"/>
      <c r="D164" s="51" t="s">
        <v>253</v>
      </c>
      <c r="E164" s="41" t="n">
        <v>6700</v>
      </c>
      <c r="F164" s="99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76"/>
      <c r="U164" s="97"/>
      <c r="V164" s="100"/>
      <c r="W164" s="87"/>
    </row>
    <row r="165" customFormat="false" ht="16.5" hidden="false" customHeight="false" outlineLevel="5" collapsed="false">
      <c r="A165" s="118" t="s">
        <v>254</v>
      </c>
      <c r="B165" s="43" t="n">
        <v>951</v>
      </c>
      <c r="C165" s="44"/>
      <c r="D165" s="44" t="s">
        <v>242</v>
      </c>
      <c r="E165" s="45" t="n">
        <f aca="false">E166</f>
        <v>1801.078</v>
      </c>
      <c r="F165" s="99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76"/>
      <c r="U165" s="97"/>
      <c r="V165" s="100" t="n">
        <v>110.26701</v>
      </c>
      <c r="W165" s="87" t="e">
        <f aca="false">V165/#REF!*100</f>
        <v>#REF!</v>
      </c>
    </row>
    <row r="166" customFormat="false" ht="33" hidden="false" customHeight="true" outlineLevel="5" collapsed="false">
      <c r="A166" s="37" t="s">
        <v>255</v>
      </c>
      <c r="B166" s="49" t="n">
        <v>951</v>
      </c>
      <c r="C166" s="51"/>
      <c r="D166" s="51" t="s">
        <v>256</v>
      </c>
      <c r="E166" s="41" t="n">
        <v>1801.078</v>
      </c>
      <c r="F166" s="99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76"/>
      <c r="U166" s="97"/>
      <c r="V166" s="100" t="n">
        <v>2639.87191</v>
      </c>
      <c r="W166" s="87" t="e">
        <f aca="false">V166/#REF!*100</f>
        <v>#REF!</v>
      </c>
    </row>
    <row r="167" customFormat="false" ht="22.5" hidden="false" customHeight="true" outlineLevel="5" collapsed="false">
      <c r="A167" s="62" t="s">
        <v>257</v>
      </c>
      <c r="B167" s="43" t="n">
        <v>951</v>
      </c>
      <c r="C167" s="44"/>
      <c r="D167" s="44" t="s">
        <v>242</v>
      </c>
      <c r="E167" s="45" t="n">
        <f aca="false">E168+E169</f>
        <v>15.722</v>
      </c>
      <c r="F167" s="99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76"/>
      <c r="U167" s="97"/>
      <c r="V167" s="100"/>
      <c r="W167" s="87"/>
    </row>
    <row r="168" customFormat="false" ht="20.25" hidden="false" customHeight="true" outlineLevel="5" collapsed="false">
      <c r="A168" s="37" t="s">
        <v>258</v>
      </c>
      <c r="B168" s="49" t="n">
        <v>951</v>
      </c>
      <c r="C168" s="51"/>
      <c r="D168" s="51" t="s">
        <v>259</v>
      </c>
      <c r="E168" s="41" t="n">
        <v>0.722</v>
      </c>
      <c r="F168" s="99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76"/>
      <c r="U168" s="97"/>
      <c r="V168" s="100"/>
      <c r="W168" s="87"/>
    </row>
    <row r="169" customFormat="false" ht="20.25" hidden="false" customHeight="true" outlineLevel="5" collapsed="false">
      <c r="A169" s="56" t="s">
        <v>260</v>
      </c>
      <c r="B169" s="49" t="n">
        <v>951</v>
      </c>
      <c r="C169" s="51"/>
      <c r="D169" s="51" t="s">
        <v>261</v>
      </c>
      <c r="E169" s="41" t="n">
        <v>15</v>
      </c>
      <c r="F169" s="99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76"/>
      <c r="U169" s="97"/>
      <c r="V169" s="100"/>
      <c r="W169" s="87"/>
    </row>
    <row r="170" customFormat="false" ht="26.25" hidden="false" customHeight="true" outlineLevel="5" collapsed="false">
      <c r="A170" s="119" t="s">
        <v>262</v>
      </c>
      <c r="B170" s="43" t="n">
        <v>951</v>
      </c>
      <c r="C170" s="44"/>
      <c r="D170" s="44" t="s">
        <v>18</v>
      </c>
      <c r="E170" s="45" t="n">
        <f aca="false">E171</f>
        <v>0</v>
      </c>
      <c r="F170" s="99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76"/>
      <c r="U170" s="97"/>
      <c r="V170" s="100"/>
      <c r="W170" s="87"/>
    </row>
    <row r="171" customFormat="false" ht="24" hidden="false" customHeight="true" outlineLevel="5" collapsed="false">
      <c r="A171" s="56" t="s">
        <v>218</v>
      </c>
      <c r="B171" s="89" t="n">
        <v>951</v>
      </c>
      <c r="C171" s="51"/>
      <c r="D171" s="51" t="s">
        <v>219</v>
      </c>
      <c r="E171" s="67" t="n">
        <v>0</v>
      </c>
      <c r="F171" s="99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76"/>
      <c r="U171" s="97"/>
      <c r="V171" s="100"/>
      <c r="W171" s="87"/>
    </row>
    <row r="172" customFormat="false" ht="24" hidden="false" customHeight="true" outlineLevel="5" collapsed="false">
      <c r="A172" s="62" t="s">
        <v>263</v>
      </c>
      <c r="B172" s="43" t="n">
        <v>951</v>
      </c>
      <c r="C172" s="44"/>
      <c r="D172" s="44" t="s">
        <v>18</v>
      </c>
      <c r="E172" s="45" t="n">
        <f aca="false">E173</f>
        <v>1851.826</v>
      </c>
      <c r="F172" s="99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76"/>
      <c r="U172" s="97"/>
      <c r="V172" s="100"/>
      <c r="W172" s="87"/>
    </row>
    <row r="173" customFormat="false" ht="37.5" hidden="false" customHeight="true" outlineLevel="5" collapsed="false">
      <c r="A173" s="88" t="s">
        <v>221</v>
      </c>
      <c r="B173" s="89" t="n">
        <v>951</v>
      </c>
      <c r="C173" s="51"/>
      <c r="D173" s="51" t="s">
        <v>215</v>
      </c>
      <c r="E173" s="67" t="n">
        <v>1851.826</v>
      </c>
      <c r="F173" s="99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76"/>
      <c r="U173" s="97"/>
      <c r="V173" s="100"/>
      <c r="W173" s="87"/>
    </row>
    <row r="174" customFormat="false" ht="19.5" hidden="false" customHeight="false" outlineLevel="6" collapsed="false">
      <c r="A174" s="119" t="s">
        <v>264</v>
      </c>
      <c r="B174" s="43" t="n">
        <v>951</v>
      </c>
      <c r="C174" s="44"/>
      <c r="D174" s="44" t="s">
        <v>18</v>
      </c>
      <c r="E174" s="63" t="n">
        <f aca="false">E175</f>
        <v>0</v>
      </c>
      <c r="F174" s="120"/>
      <c r="G174" s="121"/>
      <c r="H174" s="121"/>
      <c r="I174" s="121"/>
      <c r="J174" s="121"/>
      <c r="K174" s="121"/>
      <c r="L174" s="121"/>
      <c r="M174" s="121"/>
      <c r="N174" s="121"/>
      <c r="O174" s="121"/>
      <c r="P174" s="121"/>
      <c r="Q174" s="121"/>
      <c r="R174" s="121"/>
      <c r="S174" s="121"/>
      <c r="T174" s="121"/>
      <c r="U174" s="122"/>
      <c r="V174" s="100" t="n">
        <v>0</v>
      </c>
      <c r="W174" s="87" t="n">
        <f aca="false">V174/E172*100</f>
        <v>0</v>
      </c>
    </row>
    <row r="175" customFormat="false" ht="16.5" hidden="false" customHeight="false" outlineLevel="6" collapsed="false">
      <c r="A175" s="56" t="s">
        <v>218</v>
      </c>
      <c r="B175" s="49" t="n">
        <v>951</v>
      </c>
      <c r="C175" s="51"/>
      <c r="D175" s="51" t="s">
        <v>219</v>
      </c>
      <c r="E175" s="67" t="n">
        <v>0</v>
      </c>
      <c r="F175" s="93" t="e">
        <f aca="false">#REF!</f>
        <v>#REF!</v>
      </c>
      <c r="G175" s="94" t="e">
        <f aca="false">#REF!</f>
        <v>#REF!</v>
      </c>
      <c r="H175" s="94" t="e">
        <f aca="false">#REF!</f>
        <v>#REF!</v>
      </c>
      <c r="I175" s="94" t="e">
        <f aca="false">#REF!</f>
        <v>#REF!</v>
      </c>
      <c r="J175" s="94" t="e">
        <f aca="false">#REF!</f>
        <v>#REF!</v>
      </c>
      <c r="K175" s="94" t="e">
        <f aca="false">#REF!</f>
        <v>#REF!</v>
      </c>
      <c r="L175" s="94" t="e">
        <f aca="false">#REF!</f>
        <v>#REF!</v>
      </c>
      <c r="M175" s="94" t="e">
        <f aca="false">#REF!</f>
        <v>#REF!</v>
      </c>
      <c r="N175" s="94" t="e">
        <f aca="false">#REF!</f>
        <v>#REF!</v>
      </c>
      <c r="O175" s="94" t="e">
        <f aca="false">#REF!</f>
        <v>#REF!</v>
      </c>
      <c r="P175" s="94" t="e">
        <f aca="false">#REF!</f>
        <v>#REF!</v>
      </c>
      <c r="Q175" s="94" t="e">
        <f aca="false">#REF!</f>
        <v>#REF!</v>
      </c>
      <c r="R175" s="94" t="e">
        <f aca="false">#REF!</f>
        <v>#REF!</v>
      </c>
      <c r="S175" s="94" t="e">
        <f aca="false">#REF!</f>
        <v>#REF!</v>
      </c>
      <c r="T175" s="94" t="e">
        <f aca="false">#REF!</f>
        <v>#REF!</v>
      </c>
      <c r="U175" s="94" t="e">
        <f aca="false">#REF!</f>
        <v>#REF!</v>
      </c>
      <c r="V175" s="95" t="e">
        <f aca="false">#REF!</f>
        <v>#REF!</v>
      </c>
      <c r="W175" s="87" t="e">
        <f aca="false">V175/E173*100</f>
        <v>#REF!</v>
      </c>
    </row>
    <row r="176" customFormat="false" ht="16.5" hidden="false" customHeight="false" outlineLevel="6" collapsed="false">
      <c r="A176" s="62" t="s">
        <v>265</v>
      </c>
      <c r="B176" s="43" t="n">
        <v>951</v>
      </c>
      <c r="C176" s="44"/>
      <c r="D176" s="44" t="s">
        <v>242</v>
      </c>
      <c r="E176" s="63" t="n">
        <f aca="false">E177</f>
        <v>720</v>
      </c>
      <c r="F176" s="123"/>
      <c r="G176" s="124"/>
      <c r="H176" s="124"/>
      <c r="I176" s="124"/>
      <c r="J176" s="124"/>
      <c r="K176" s="124"/>
      <c r="L176" s="124"/>
      <c r="M176" s="124"/>
      <c r="N176" s="124"/>
      <c r="O176" s="124"/>
      <c r="P176" s="124"/>
      <c r="Q176" s="124"/>
      <c r="R176" s="124"/>
      <c r="S176" s="124"/>
      <c r="T176" s="124"/>
      <c r="U176" s="124"/>
      <c r="V176" s="125"/>
      <c r="W176" s="87"/>
    </row>
    <row r="177" customFormat="false" ht="32.25" hidden="false" customHeight="false" outlineLevel="6" collapsed="false">
      <c r="A177" s="56" t="s">
        <v>266</v>
      </c>
      <c r="B177" s="49" t="n">
        <v>951</v>
      </c>
      <c r="C177" s="51"/>
      <c r="D177" s="51" t="s">
        <v>267</v>
      </c>
      <c r="E177" s="67" t="n">
        <v>720</v>
      </c>
      <c r="F177" s="123"/>
      <c r="G177" s="124"/>
      <c r="H177" s="124"/>
      <c r="I177" s="124"/>
      <c r="J177" s="124"/>
      <c r="K177" s="124"/>
      <c r="L177" s="124"/>
      <c r="M177" s="124"/>
      <c r="N177" s="124"/>
      <c r="O177" s="124"/>
      <c r="P177" s="124"/>
      <c r="Q177" s="124"/>
      <c r="R177" s="124"/>
      <c r="S177" s="124"/>
      <c r="T177" s="124"/>
      <c r="U177" s="124"/>
      <c r="V177" s="125"/>
      <c r="W177" s="87"/>
    </row>
    <row r="178" customFormat="false" ht="32.25" hidden="false" customHeight="false" outlineLevel="6" collapsed="false">
      <c r="A178" s="118" t="s">
        <v>268</v>
      </c>
      <c r="B178" s="43" t="n">
        <v>951</v>
      </c>
      <c r="C178" s="44"/>
      <c r="D178" s="44" t="s">
        <v>242</v>
      </c>
      <c r="E178" s="63" t="n">
        <f aca="false">E179</f>
        <v>2000</v>
      </c>
      <c r="F178" s="126"/>
      <c r="G178" s="122"/>
      <c r="H178" s="122"/>
      <c r="I178" s="122"/>
      <c r="J178" s="122"/>
      <c r="K178" s="122"/>
      <c r="L178" s="122"/>
      <c r="M178" s="122"/>
      <c r="N178" s="122"/>
      <c r="O178" s="122"/>
      <c r="P178" s="122"/>
      <c r="Q178" s="122"/>
      <c r="R178" s="122"/>
      <c r="S178" s="122"/>
      <c r="T178" s="122"/>
      <c r="U178" s="122"/>
      <c r="V178" s="98"/>
      <c r="W178" s="87"/>
    </row>
    <row r="179" customFormat="false" ht="32.25" hidden="false" customHeight="false" outlineLevel="6" collapsed="false">
      <c r="A179" s="37" t="s">
        <v>269</v>
      </c>
      <c r="B179" s="49" t="n">
        <v>951</v>
      </c>
      <c r="C179" s="51"/>
      <c r="D179" s="51" t="s">
        <v>270</v>
      </c>
      <c r="E179" s="67" t="n">
        <v>2000</v>
      </c>
      <c r="F179" s="90" t="e">
        <f aca="false">#REF!</f>
        <v>#REF!</v>
      </c>
      <c r="G179" s="91" t="e">
        <f aca="false">#REF!</f>
        <v>#REF!</v>
      </c>
      <c r="H179" s="91" t="e">
        <f aca="false">#REF!</f>
        <v>#REF!</v>
      </c>
      <c r="I179" s="91" t="e">
        <f aca="false">#REF!</f>
        <v>#REF!</v>
      </c>
      <c r="J179" s="91" t="e">
        <f aca="false">#REF!</f>
        <v>#REF!</v>
      </c>
      <c r="K179" s="91" t="e">
        <f aca="false">#REF!</f>
        <v>#REF!</v>
      </c>
      <c r="L179" s="91" t="e">
        <f aca="false">#REF!</f>
        <v>#REF!</v>
      </c>
      <c r="M179" s="91" t="e">
        <f aca="false">#REF!</f>
        <v>#REF!</v>
      </c>
      <c r="N179" s="91" t="e">
        <f aca="false">#REF!</f>
        <v>#REF!</v>
      </c>
      <c r="O179" s="91" t="e">
        <f aca="false">#REF!</f>
        <v>#REF!</v>
      </c>
      <c r="P179" s="91" t="e">
        <f aca="false">#REF!</f>
        <v>#REF!</v>
      </c>
      <c r="Q179" s="91" t="e">
        <f aca="false">#REF!</f>
        <v>#REF!</v>
      </c>
      <c r="R179" s="91" t="e">
        <f aca="false">#REF!</f>
        <v>#REF!</v>
      </c>
      <c r="S179" s="91" t="e">
        <f aca="false">#REF!</f>
        <v>#REF!</v>
      </c>
      <c r="T179" s="91" t="e">
        <f aca="false">#REF!</f>
        <v>#REF!</v>
      </c>
      <c r="U179" s="91" t="e">
        <f aca="false">#REF!</f>
        <v>#REF!</v>
      </c>
      <c r="V179" s="101" t="e">
        <f aca="false">#REF!</f>
        <v>#REF!</v>
      </c>
      <c r="W179" s="87" t="e">
        <f aca="false">V179/E177*100</f>
        <v>#REF!</v>
      </c>
    </row>
    <row r="180" customFormat="false" ht="16.5" hidden="false" customHeight="false" outlineLevel="6" collapsed="false">
      <c r="A180" s="62" t="s">
        <v>271</v>
      </c>
      <c r="B180" s="43" t="n">
        <v>951</v>
      </c>
      <c r="C180" s="44"/>
      <c r="D180" s="44" t="s">
        <v>242</v>
      </c>
      <c r="E180" s="63" t="n">
        <f aca="false">E181</f>
        <v>0</v>
      </c>
      <c r="F180" s="106" t="e">
        <f aca="false">#REF!</f>
        <v>#REF!</v>
      </c>
      <c r="G180" s="107" t="e">
        <f aca="false">#REF!</f>
        <v>#REF!</v>
      </c>
      <c r="H180" s="107" t="e">
        <f aca="false">#REF!</f>
        <v>#REF!</v>
      </c>
      <c r="I180" s="107" t="e">
        <f aca="false">#REF!</f>
        <v>#REF!</v>
      </c>
      <c r="J180" s="107" t="e">
        <f aca="false">#REF!</f>
        <v>#REF!</v>
      </c>
      <c r="K180" s="107" t="e">
        <f aca="false">#REF!</f>
        <v>#REF!</v>
      </c>
      <c r="L180" s="107" t="e">
        <f aca="false">#REF!</f>
        <v>#REF!</v>
      </c>
      <c r="M180" s="107" t="e">
        <f aca="false">#REF!</f>
        <v>#REF!</v>
      </c>
      <c r="N180" s="107" t="e">
        <f aca="false">#REF!</f>
        <v>#REF!</v>
      </c>
      <c r="O180" s="107" t="e">
        <f aca="false">#REF!</f>
        <v>#REF!</v>
      </c>
      <c r="P180" s="107" t="e">
        <f aca="false">#REF!</f>
        <v>#REF!</v>
      </c>
      <c r="Q180" s="107" t="e">
        <f aca="false">#REF!</f>
        <v>#REF!</v>
      </c>
      <c r="R180" s="107" t="e">
        <f aca="false">#REF!</f>
        <v>#REF!</v>
      </c>
      <c r="S180" s="107" t="e">
        <f aca="false">#REF!</f>
        <v>#REF!</v>
      </c>
      <c r="T180" s="107" t="e">
        <f aca="false">#REF!</f>
        <v>#REF!</v>
      </c>
      <c r="U180" s="107" t="e">
        <f aca="false">#REF!</f>
        <v>#REF!</v>
      </c>
      <c r="V180" s="108" t="e">
        <f aca="false">#REF!</f>
        <v>#REF!</v>
      </c>
      <c r="W180" s="87" t="e">
        <f aca="false">V180/E178*100</f>
        <v>#REF!</v>
      </c>
    </row>
    <row r="181" customFormat="false" ht="32.25" hidden="false" customHeight="true" outlineLevel="6" collapsed="false">
      <c r="A181" s="56" t="s">
        <v>272</v>
      </c>
      <c r="B181" s="49" t="n">
        <v>951</v>
      </c>
      <c r="C181" s="51"/>
      <c r="D181" s="51" t="s">
        <v>273</v>
      </c>
      <c r="E181" s="67" t="n">
        <v>0</v>
      </c>
      <c r="F181" s="93" t="e">
        <f aca="false">#REF!</f>
        <v>#REF!</v>
      </c>
      <c r="G181" s="94" t="e">
        <f aca="false">#REF!</f>
        <v>#REF!</v>
      </c>
      <c r="H181" s="94" t="e">
        <f aca="false">#REF!</f>
        <v>#REF!</v>
      </c>
      <c r="I181" s="94" t="e">
        <f aca="false">#REF!</f>
        <v>#REF!</v>
      </c>
      <c r="J181" s="94" t="e">
        <f aca="false">#REF!</f>
        <v>#REF!</v>
      </c>
      <c r="K181" s="94" t="e">
        <f aca="false">#REF!</f>
        <v>#REF!</v>
      </c>
      <c r="L181" s="94" t="e">
        <f aca="false">#REF!</f>
        <v>#REF!</v>
      </c>
      <c r="M181" s="94" t="e">
        <f aca="false">#REF!</f>
        <v>#REF!</v>
      </c>
      <c r="N181" s="94" t="e">
        <f aca="false">#REF!</f>
        <v>#REF!</v>
      </c>
      <c r="O181" s="94" t="e">
        <f aca="false">#REF!</f>
        <v>#REF!</v>
      </c>
      <c r="P181" s="94" t="e">
        <f aca="false">#REF!</f>
        <v>#REF!</v>
      </c>
      <c r="Q181" s="94" t="e">
        <f aca="false">#REF!</f>
        <v>#REF!</v>
      </c>
      <c r="R181" s="94" t="e">
        <f aca="false">#REF!</f>
        <v>#REF!</v>
      </c>
      <c r="S181" s="94" t="e">
        <f aca="false">#REF!</f>
        <v>#REF!</v>
      </c>
      <c r="T181" s="94" t="e">
        <f aca="false">#REF!</f>
        <v>#REF!</v>
      </c>
      <c r="U181" s="94" t="e">
        <f aca="false">#REF!</f>
        <v>#REF!</v>
      </c>
      <c r="V181" s="95" t="e">
        <f aca="false">#REF!</f>
        <v>#REF!</v>
      </c>
      <c r="W181" s="87" t="e">
        <f aca="false">V181/E179*100</f>
        <v>#REF!</v>
      </c>
    </row>
    <row r="182" customFormat="false" ht="18.75" hidden="false" customHeight="true" outlineLevel="6" collapsed="false">
      <c r="A182" s="62" t="s">
        <v>274</v>
      </c>
      <c r="B182" s="43" t="n">
        <v>951</v>
      </c>
      <c r="C182" s="44"/>
      <c r="D182" s="44" t="s">
        <v>242</v>
      </c>
      <c r="E182" s="63" t="n">
        <f aca="false">E183</f>
        <v>300</v>
      </c>
      <c r="F182" s="127"/>
      <c r="G182" s="63"/>
      <c r="H182" s="63"/>
      <c r="I182" s="63"/>
      <c r="J182" s="63"/>
      <c r="K182" s="63"/>
      <c r="L182" s="63"/>
      <c r="M182" s="63"/>
      <c r="N182" s="63"/>
      <c r="O182" s="63"/>
      <c r="P182" s="63"/>
      <c r="Q182" s="63"/>
      <c r="R182" s="63"/>
      <c r="S182" s="63"/>
      <c r="T182" s="63"/>
      <c r="U182" s="124"/>
      <c r="V182" s="100" t="n">
        <v>48.715</v>
      </c>
      <c r="W182" s="87" t="e">
        <f aca="false">V182/E180*100</f>
        <v>#DIV/0!</v>
      </c>
    </row>
    <row r="183" customFormat="false" ht="48.75" hidden="false" customHeight="true" outlineLevel="6" collapsed="false">
      <c r="A183" s="56" t="s">
        <v>275</v>
      </c>
      <c r="B183" s="49" t="n">
        <v>951</v>
      </c>
      <c r="C183" s="51"/>
      <c r="D183" s="51" t="s">
        <v>276</v>
      </c>
      <c r="E183" s="67" t="n">
        <v>300</v>
      </c>
      <c r="F183" s="93" t="e">
        <f aca="false">#REF!</f>
        <v>#REF!</v>
      </c>
      <c r="G183" s="94" t="e">
        <f aca="false">#REF!</f>
        <v>#REF!</v>
      </c>
      <c r="H183" s="94" t="e">
        <f aca="false">#REF!</f>
        <v>#REF!</v>
      </c>
      <c r="I183" s="94" t="e">
        <f aca="false">#REF!</f>
        <v>#REF!</v>
      </c>
      <c r="J183" s="94" t="e">
        <f aca="false">#REF!</f>
        <v>#REF!</v>
      </c>
      <c r="K183" s="94" t="e">
        <f aca="false">#REF!</f>
        <v>#REF!</v>
      </c>
      <c r="L183" s="94" t="e">
        <f aca="false">#REF!</f>
        <v>#REF!</v>
      </c>
      <c r="M183" s="94" t="e">
        <f aca="false">#REF!</f>
        <v>#REF!</v>
      </c>
      <c r="N183" s="94" t="e">
        <f aca="false">#REF!</f>
        <v>#REF!</v>
      </c>
      <c r="O183" s="94" t="e">
        <f aca="false">#REF!</f>
        <v>#REF!</v>
      </c>
      <c r="P183" s="94" t="e">
        <f aca="false">#REF!</f>
        <v>#REF!</v>
      </c>
      <c r="Q183" s="94" t="e">
        <f aca="false">#REF!</f>
        <v>#REF!</v>
      </c>
      <c r="R183" s="94" t="e">
        <f aca="false">#REF!</f>
        <v>#REF!</v>
      </c>
      <c r="S183" s="94" t="e">
        <f aca="false">#REF!</f>
        <v>#REF!</v>
      </c>
      <c r="T183" s="94" t="e">
        <f aca="false">#REF!</f>
        <v>#REF!</v>
      </c>
      <c r="U183" s="94" t="e">
        <f aca="false">#REF!</f>
        <v>#REF!</v>
      </c>
      <c r="V183" s="95" t="e">
        <f aca="false">#REF!</f>
        <v>#REF!</v>
      </c>
      <c r="W183" s="87" t="e">
        <f aca="false">V183/E181*100</f>
        <v>#REF!</v>
      </c>
    </row>
    <row r="184" customFormat="false" ht="18" hidden="false" customHeight="true" outlineLevel="6" collapsed="false">
      <c r="A184" s="118" t="s">
        <v>277</v>
      </c>
      <c r="B184" s="43" t="n">
        <v>951</v>
      </c>
      <c r="C184" s="44"/>
      <c r="D184" s="44" t="s">
        <v>242</v>
      </c>
      <c r="E184" s="63" t="n">
        <f aca="false">E185+E186</f>
        <v>21210</v>
      </c>
      <c r="F184" s="114" t="e">
        <f aca="false">#REF!</f>
        <v>#REF!</v>
      </c>
      <c r="G184" s="115" t="e">
        <f aca="false">#REF!</f>
        <v>#REF!</v>
      </c>
      <c r="H184" s="115" t="e">
        <f aca="false">#REF!</f>
        <v>#REF!</v>
      </c>
      <c r="I184" s="115" t="e">
        <f aca="false">#REF!</f>
        <v>#REF!</v>
      </c>
      <c r="J184" s="115" t="e">
        <f aca="false">#REF!</f>
        <v>#REF!</v>
      </c>
      <c r="K184" s="115" t="e">
        <f aca="false">#REF!</f>
        <v>#REF!</v>
      </c>
      <c r="L184" s="115" t="e">
        <f aca="false">#REF!</f>
        <v>#REF!</v>
      </c>
      <c r="M184" s="115" t="e">
        <f aca="false">#REF!</f>
        <v>#REF!</v>
      </c>
      <c r="N184" s="115" t="e">
        <f aca="false">#REF!</f>
        <v>#REF!</v>
      </c>
      <c r="O184" s="115" t="e">
        <f aca="false">#REF!</f>
        <v>#REF!</v>
      </c>
      <c r="P184" s="115" t="e">
        <f aca="false">#REF!</f>
        <v>#REF!</v>
      </c>
      <c r="Q184" s="115" t="e">
        <f aca="false">#REF!</f>
        <v>#REF!</v>
      </c>
      <c r="R184" s="115" t="e">
        <f aca="false">#REF!</f>
        <v>#REF!</v>
      </c>
      <c r="S184" s="115" t="e">
        <f aca="false">#REF!</f>
        <v>#REF!</v>
      </c>
      <c r="T184" s="115" t="e">
        <f aca="false">#REF!</f>
        <v>#REF!</v>
      </c>
      <c r="U184" s="115" t="e">
        <f aca="false">#REF!</f>
        <v>#REF!</v>
      </c>
      <c r="V184" s="116" t="e">
        <f aca="false">#REF!</f>
        <v>#REF!</v>
      </c>
      <c r="W184" s="87" t="e">
        <f aca="false">V184/E182*100</f>
        <v>#REF!</v>
      </c>
    </row>
    <row r="185" customFormat="false" ht="48" hidden="false" customHeight="false" outlineLevel="6" collapsed="false">
      <c r="A185" s="56" t="s">
        <v>278</v>
      </c>
      <c r="B185" s="49" t="n">
        <v>951</v>
      </c>
      <c r="C185" s="51"/>
      <c r="D185" s="51" t="s">
        <v>279</v>
      </c>
      <c r="E185" s="67" t="n">
        <v>3151.866</v>
      </c>
      <c r="F185" s="106" t="e">
        <f aca="false">#REF!</f>
        <v>#REF!</v>
      </c>
      <c r="G185" s="107" t="e">
        <f aca="false">#REF!</f>
        <v>#REF!</v>
      </c>
      <c r="H185" s="107" t="e">
        <f aca="false">#REF!</f>
        <v>#REF!</v>
      </c>
      <c r="I185" s="107" t="e">
        <f aca="false">#REF!</f>
        <v>#REF!</v>
      </c>
      <c r="J185" s="107" t="e">
        <f aca="false">#REF!</f>
        <v>#REF!</v>
      </c>
      <c r="K185" s="107" t="e">
        <f aca="false">#REF!</f>
        <v>#REF!</v>
      </c>
      <c r="L185" s="107" t="e">
        <f aca="false">#REF!</f>
        <v>#REF!</v>
      </c>
      <c r="M185" s="107" t="e">
        <f aca="false">#REF!</f>
        <v>#REF!</v>
      </c>
      <c r="N185" s="107" t="e">
        <f aca="false">#REF!</f>
        <v>#REF!</v>
      </c>
      <c r="O185" s="107" t="e">
        <f aca="false">#REF!</f>
        <v>#REF!</v>
      </c>
      <c r="P185" s="107" t="e">
        <f aca="false">#REF!</f>
        <v>#REF!</v>
      </c>
      <c r="Q185" s="107" t="e">
        <f aca="false">#REF!</f>
        <v>#REF!</v>
      </c>
      <c r="R185" s="107" t="e">
        <f aca="false">#REF!</f>
        <v>#REF!</v>
      </c>
      <c r="S185" s="107" t="e">
        <f aca="false">#REF!</f>
        <v>#REF!</v>
      </c>
      <c r="T185" s="107" t="e">
        <f aca="false">#REF!</f>
        <v>#REF!</v>
      </c>
      <c r="U185" s="107" t="e">
        <f aca="false">#REF!</f>
        <v>#REF!</v>
      </c>
      <c r="V185" s="117" t="e">
        <f aca="false">#REF!</f>
        <v>#REF!</v>
      </c>
      <c r="W185" s="87" t="e">
        <f aca="false">V185/E183*100</f>
        <v>#REF!</v>
      </c>
    </row>
    <row r="186" customFormat="false" ht="48" hidden="false" customHeight="false" outlineLevel="6" collapsed="false">
      <c r="A186" s="56" t="s">
        <v>280</v>
      </c>
      <c r="B186" s="49" t="n">
        <v>951</v>
      </c>
      <c r="C186" s="51"/>
      <c r="D186" s="51" t="s">
        <v>281</v>
      </c>
      <c r="E186" s="67" t="n">
        <v>18058.134</v>
      </c>
      <c r="F186" s="96"/>
      <c r="G186" s="97"/>
      <c r="H186" s="97"/>
      <c r="I186" s="97"/>
      <c r="J186" s="97"/>
      <c r="K186" s="97"/>
      <c r="L186" s="97"/>
      <c r="M186" s="97"/>
      <c r="N186" s="97"/>
      <c r="O186" s="97"/>
      <c r="P186" s="97"/>
      <c r="Q186" s="97"/>
      <c r="R186" s="97"/>
      <c r="S186" s="97"/>
      <c r="T186" s="97"/>
      <c r="U186" s="97"/>
      <c r="V186" s="111"/>
      <c r="W186" s="87"/>
    </row>
    <row r="187" customFormat="false" ht="33.75" hidden="false" customHeight="true" outlineLevel="6" collapsed="false">
      <c r="A187" s="33" t="s">
        <v>34</v>
      </c>
      <c r="B187" s="46" t="s">
        <v>35</v>
      </c>
      <c r="C187" s="47"/>
      <c r="D187" s="46" t="s">
        <v>210</v>
      </c>
      <c r="E187" s="48" t="n">
        <f aca="false">E199+E190+E188+E197+E195+E193</f>
        <v>5390.72652</v>
      </c>
      <c r="F187" s="96"/>
      <c r="G187" s="97"/>
      <c r="H187" s="97"/>
      <c r="I187" s="97"/>
      <c r="J187" s="97"/>
      <c r="K187" s="97"/>
      <c r="L187" s="97"/>
      <c r="M187" s="97"/>
      <c r="N187" s="97"/>
      <c r="O187" s="97"/>
      <c r="P187" s="97"/>
      <c r="Q187" s="97"/>
      <c r="R187" s="97"/>
      <c r="S187" s="97"/>
      <c r="T187" s="97"/>
      <c r="U187" s="97"/>
      <c r="V187" s="111"/>
      <c r="W187" s="87"/>
    </row>
    <row r="188" customFormat="false" ht="33.75" hidden="false" customHeight="true" outlineLevel="6" collapsed="false">
      <c r="A188" s="119" t="s">
        <v>282</v>
      </c>
      <c r="B188" s="128" t="s">
        <v>35</v>
      </c>
      <c r="C188" s="129"/>
      <c r="D188" s="128" t="s">
        <v>242</v>
      </c>
      <c r="E188" s="130" t="n">
        <f aca="false">E189</f>
        <v>144.80628</v>
      </c>
      <c r="F188" s="96"/>
      <c r="G188" s="97"/>
      <c r="H188" s="97"/>
      <c r="I188" s="97"/>
      <c r="J188" s="97"/>
      <c r="K188" s="97"/>
      <c r="L188" s="97"/>
      <c r="M188" s="97"/>
      <c r="N188" s="97"/>
      <c r="O188" s="97"/>
      <c r="P188" s="97"/>
      <c r="Q188" s="97"/>
      <c r="R188" s="97"/>
      <c r="S188" s="97"/>
      <c r="T188" s="97"/>
      <c r="U188" s="97"/>
      <c r="V188" s="111"/>
      <c r="W188" s="87"/>
    </row>
    <row r="189" customFormat="false" ht="16.5" hidden="false" customHeight="false" outlineLevel="6" collapsed="false">
      <c r="A189" s="56" t="s">
        <v>218</v>
      </c>
      <c r="B189" s="131" t="s">
        <v>35</v>
      </c>
      <c r="C189" s="132"/>
      <c r="D189" s="131" t="s">
        <v>219</v>
      </c>
      <c r="E189" s="133" t="n">
        <v>144.80628</v>
      </c>
      <c r="F189" s="84" t="e">
        <f aca="false">#REF!+#REF!</f>
        <v>#REF!</v>
      </c>
      <c r="G189" s="85" t="e">
        <f aca="false">#REF!+#REF!</f>
        <v>#REF!</v>
      </c>
      <c r="H189" s="85" t="e">
        <f aca="false">#REF!+#REF!</f>
        <v>#REF!</v>
      </c>
      <c r="I189" s="85" t="e">
        <f aca="false">#REF!+#REF!</f>
        <v>#REF!</v>
      </c>
      <c r="J189" s="85" t="e">
        <f aca="false">#REF!+#REF!</f>
        <v>#REF!</v>
      </c>
      <c r="K189" s="85" t="e">
        <f aca="false">#REF!+#REF!</f>
        <v>#REF!</v>
      </c>
      <c r="L189" s="85" t="e">
        <f aca="false">#REF!+#REF!</f>
        <v>#REF!</v>
      </c>
      <c r="M189" s="85" t="e">
        <f aca="false">#REF!+#REF!</f>
        <v>#REF!</v>
      </c>
      <c r="N189" s="85" t="e">
        <f aca="false">#REF!+#REF!</f>
        <v>#REF!</v>
      </c>
      <c r="O189" s="85" t="e">
        <f aca="false">#REF!+#REF!</f>
        <v>#REF!</v>
      </c>
      <c r="P189" s="85" t="e">
        <f aca="false">#REF!+#REF!</f>
        <v>#REF!</v>
      </c>
      <c r="Q189" s="85" t="e">
        <f aca="false">#REF!+#REF!</f>
        <v>#REF!</v>
      </c>
      <c r="R189" s="85" t="e">
        <f aca="false">#REF!+#REF!</f>
        <v>#REF!</v>
      </c>
      <c r="S189" s="85" t="e">
        <f aca="false">#REF!+#REF!</f>
        <v>#REF!</v>
      </c>
      <c r="T189" s="85" t="e">
        <f aca="false">#REF!+#REF!</f>
        <v>#REF!</v>
      </c>
      <c r="U189" s="85" t="e">
        <f aca="false">#REF!+#REF!</f>
        <v>#REF!</v>
      </c>
      <c r="V189" s="86" t="e">
        <f aca="false">#REF!+#REF!</f>
        <v>#REF!</v>
      </c>
      <c r="W189" s="87" t="e">
        <f aca="false">V189/E187*100</f>
        <v>#REF!</v>
      </c>
    </row>
    <row r="190" customFormat="false" ht="16.5" hidden="false" customHeight="false" outlineLevel="6" collapsed="false">
      <c r="A190" s="119" t="s">
        <v>262</v>
      </c>
      <c r="B190" s="128" t="s">
        <v>35</v>
      </c>
      <c r="C190" s="129"/>
      <c r="D190" s="128" t="s">
        <v>242</v>
      </c>
      <c r="E190" s="130" t="n">
        <f aca="false">E192+E191</f>
        <v>946.194</v>
      </c>
      <c r="F190" s="134"/>
      <c r="G190" s="135"/>
      <c r="H190" s="135"/>
      <c r="I190" s="135"/>
      <c r="J190" s="135"/>
      <c r="K190" s="135"/>
      <c r="L190" s="135"/>
      <c r="M190" s="135"/>
      <c r="N190" s="135"/>
      <c r="O190" s="135"/>
      <c r="P190" s="135"/>
      <c r="Q190" s="135"/>
      <c r="R190" s="135"/>
      <c r="S190" s="135"/>
      <c r="T190" s="135"/>
      <c r="U190" s="135"/>
      <c r="V190" s="136"/>
      <c r="W190" s="87"/>
    </row>
    <row r="191" customFormat="false" ht="16.5" hidden="false" customHeight="false" outlineLevel="6" collapsed="false">
      <c r="A191" s="56" t="s">
        <v>283</v>
      </c>
      <c r="B191" s="131" t="s">
        <v>35</v>
      </c>
      <c r="C191" s="132"/>
      <c r="D191" s="131" t="s">
        <v>284</v>
      </c>
      <c r="E191" s="133" t="n">
        <v>0</v>
      </c>
      <c r="F191" s="134"/>
      <c r="G191" s="135"/>
      <c r="H191" s="135"/>
      <c r="I191" s="135"/>
      <c r="J191" s="135"/>
      <c r="K191" s="135"/>
      <c r="L191" s="135"/>
      <c r="M191" s="135"/>
      <c r="N191" s="135"/>
      <c r="O191" s="135"/>
      <c r="P191" s="135"/>
      <c r="Q191" s="135"/>
      <c r="R191" s="135"/>
      <c r="S191" s="135"/>
      <c r="T191" s="135"/>
      <c r="U191" s="135"/>
      <c r="V191" s="136"/>
      <c r="W191" s="87"/>
    </row>
    <row r="192" customFormat="false" ht="16.5" hidden="false" customHeight="false" outlineLevel="6" collapsed="false">
      <c r="A192" s="56" t="s">
        <v>218</v>
      </c>
      <c r="B192" s="131" t="s">
        <v>35</v>
      </c>
      <c r="C192" s="132"/>
      <c r="D192" s="131" t="s">
        <v>219</v>
      </c>
      <c r="E192" s="133" t="n">
        <v>946.194</v>
      </c>
      <c r="F192" s="134"/>
      <c r="G192" s="135"/>
      <c r="H192" s="135"/>
      <c r="I192" s="135"/>
      <c r="J192" s="135"/>
      <c r="K192" s="135"/>
      <c r="L192" s="135"/>
      <c r="M192" s="135"/>
      <c r="N192" s="135"/>
      <c r="O192" s="135"/>
      <c r="P192" s="135"/>
      <c r="Q192" s="135"/>
      <c r="R192" s="135"/>
      <c r="S192" s="135"/>
      <c r="T192" s="135"/>
      <c r="U192" s="135"/>
      <c r="V192" s="136"/>
      <c r="W192" s="87"/>
    </row>
    <row r="193" customFormat="false" ht="16.5" hidden="false" customHeight="false" outlineLevel="6" collapsed="false">
      <c r="A193" s="119" t="s">
        <v>285</v>
      </c>
      <c r="B193" s="128" t="s">
        <v>35</v>
      </c>
      <c r="C193" s="129"/>
      <c r="D193" s="128" t="s">
        <v>242</v>
      </c>
      <c r="E193" s="130" t="n">
        <f aca="false">E194</f>
        <v>0</v>
      </c>
      <c r="F193" s="134"/>
      <c r="G193" s="135"/>
      <c r="H193" s="135"/>
      <c r="I193" s="135"/>
      <c r="J193" s="135"/>
      <c r="K193" s="135"/>
      <c r="L193" s="135"/>
      <c r="M193" s="135"/>
      <c r="N193" s="135"/>
      <c r="O193" s="135"/>
      <c r="P193" s="135"/>
      <c r="Q193" s="135"/>
      <c r="R193" s="135"/>
      <c r="S193" s="135"/>
      <c r="T193" s="135"/>
      <c r="U193" s="135"/>
      <c r="V193" s="136"/>
      <c r="W193" s="87"/>
    </row>
    <row r="194" customFormat="false" ht="16.5" hidden="false" customHeight="false" outlineLevel="6" collapsed="false">
      <c r="A194" s="56" t="s">
        <v>218</v>
      </c>
      <c r="B194" s="131" t="s">
        <v>35</v>
      </c>
      <c r="C194" s="132"/>
      <c r="D194" s="131" t="s">
        <v>219</v>
      </c>
      <c r="E194" s="133" t="n">
        <v>0</v>
      </c>
      <c r="F194" s="134"/>
      <c r="G194" s="135"/>
      <c r="H194" s="135"/>
      <c r="I194" s="135"/>
      <c r="J194" s="135"/>
      <c r="K194" s="135"/>
      <c r="L194" s="135"/>
      <c r="M194" s="135"/>
      <c r="N194" s="135"/>
      <c r="O194" s="135"/>
      <c r="P194" s="135"/>
      <c r="Q194" s="135"/>
      <c r="R194" s="135"/>
      <c r="S194" s="135"/>
      <c r="T194" s="135"/>
      <c r="U194" s="135"/>
      <c r="V194" s="136"/>
      <c r="W194" s="87"/>
    </row>
    <row r="195" customFormat="false" ht="16.5" hidden="false" customHeight="false" outlineLevel="6" collapsed="false">
      <c r="A195" s="62" t="s">
        <v>263</v>
      </c>
      <c r="B195" s="128" t="s">
        <v>35</v>
      </c>
      <c r="C195" s="129"/>
      <c r="D195" s="128" t="s">
        <v>242</v>
      </c>
      <c r="E195" s="130" t="n">
        <f aca="false">E196</f>
        <v>93.72624</v>
      </c>
      <c r="F195" s="134"/>
      <c r="G195" s="135"/>
      <c r="H195" s="135"/>
      <c r="I195" s="135"/>
      <c r="J195" s="135"/>
      <c r="K195" s="135"/>
      <c r="L195" s="135"/>
      <c r="M195" s="135"/>
      <c r="N195" s="135"/>
      <c r="O195" s="135"/>
      <c r="P195" s="135"/>
      <c r="Q195" s="135"/>
      <c r="R195" s="135"/>
      <c r="S195" s="135"/>
      <c r="T195" s="135"/>
      <c r="U195" s="135"/>
      <c r="V195" s="136"/>
      <c r="W195" s="87"/>
    </row>
    <row r="196" customFormat="false" ht="16.5" hidden="false" customHeight="false" outlineLevel="6" collapsed="false">
      <c r="A196" s="56" t="s">
        <v>218</v>
      </c>
      <c r="B196" s="131" t="s">
        <v>35</v>
      </c>
      <c r="C196" s="132"/>
      <c r="D196" s="131" t="s">
        <v>219</v>
      </c>
      <c r="E196" s="133" t="n">
        <v>93.72624</v>
      </c>
      <c r="F196" s="134"/>
      <c r="G196" s="135"/>
      <c r="H196" s="135"/>
      <c r="I196" s="135"/>
      <c r="J196" s="135"/>
      <c r="K196" s="135"/>
      <c r="L196" s="135"/>
      <c r="M196" s="135"/>
      <c r="N196" s="135"/>
      <c r="O196" s="135"/>
      <c r="P196" s="135"/>
      <c r="Q196" s="135"/>
      <c r="R196" s="135"/>
      <c r="S196" s="135"/>
      <c r="T196" s="135"/>
      <c r="U196" s="135"/>
      <c r="V196" s="136"/>
      <c r="W196" s="87"/>
    </row>
    <row r="197" customFormat="false" ht="16.5" hidden="false" customHeight="false" outlineLevel="6" collapsed="false">
      <c r="A197" s="62" t="s">
        <v>286</v>
      </c>
      <c r="B197" s="43" t="n">
        <v>953</v>
      </c>
      <c r="C197" s="44"/>
      <c r="D197" s="44" t="s">
        <v>242</v>
      </c>
      <c r="E197" s="45" t="n">
        <f aca="false">E198</f>
        <v>0</v>
      </c>
      <c r="F197" s="134"/>
      <c r="G197" s="135"/>
      <c r="H197" s="135"/>
      <c r="I197" s="135"/>
      <c r="J197" s="135"/>
      <c r="K197" s="135"/>
      <c r="L197" s="135"/>
      <c r="M197" s="135"/>
      <c r="N197" s="135"/>
      <c r="O197" s="135"/>
      <c r="P197" s="135"/>
      <c r="Q197" s="135"/>
      <c r="R197" s="135"/>
      <c r="S197" s="135"/>
      <c r="T197" s="135"/>
      <c r="U197" s="135"/>
      <c r="V197" s="136"/>
      <c r="W197" s="87"/>
    </row>
    <row r="198" customFormat="false" ht="32.25" hidden="false" customHeight="false" outlineLevel="6" collapsed="false">
      <c r="A198" s="37" t="s">
        <v>287</v>
      </c>
      <c r="B198" s="49" t="n">
        <v>953</v>
      </c>
      <c r="C198" s="51"/>
      <c r="D198" s="51" t="s">
        <v>288</v>
      </c>
      <c r="E198" s="41" t="n">
        <v>0</v>
      </c>
      <c r="F198" s="134"/>
      <c r="G198" s="135"/>
      <c r="H198" s="135"/>
      <c r="I198" s="135"/>
      <c r="J198" s="135"/>
      <c r="K198" s="135"/>
      <c r="L198" s="135"/>
      <c r="M198" s="135"/>
      <c r="N198" s="135"/>
      <c r="O198" s="135"/>
      <c r="P198" s="135"/>
      <c r="Q198" s="135"/>
      <c r="R198" s="135"/>
      <c r="S198" s="135"/>
      <c r="T198" s="135"/>
      <c r="U198" s="135"/>
      <c r="V198" s="136"/>
      <c r="W198" s="87"/>
    </row>
    <row r="199" customFormat="false" ht="16.5" hidden="false" customHeight="false" outlineLevel="6" collapsed="false">
      <c r="A199" s="62" t="s">
        <v>289</v>
      </c>
      <c r="B199" s="43" t="n">
        <v>953</v>
      </c>
      <c r="C199" s="44"/>
      <c r="D199" s="44" t="s">
        <v>242</v>
      </c>
      <c r="E199" s="45" t="n">
        <f aca="false">E200</f>
        <v>4206</v>
      </c>
      <c r="F199" s="134"/>
      <c r="G199" s="135"/>
      <c r="H199" s="135"/>
      <c r="I199" s="135"/>
      <c r="J199" s="135"/>
      <c r="K199" s="135"/>
      <c r="L199" s="135"/>
      <c r="M199" s="135"/>
      <c r="N199" s="135"/>
      <c r="O199" s="135"/>
      <c r="P199" s="135"/>
      <c r="Q199" s="135"/>
      <c r="R199" s="135"/>
      <c r="S199" s="135"/>
      <c r="T199" s="135"/>
      <c r="U199" s="135"/>
      <c r="V199" s="136"/>
      <c r="W199" s="87"/>
    </row>
    <row r="200" customFormat="false" ht="48" hidden="false" customHeight="false" outlineLevel="6" collapsed="false">
      <c r="A200" s="37" t="s">
        <v>290</v>
      </c>
      <c r="B200" s="49" t="n">
        <v>953</v>
      </c>
      <c r="C200" s="51"/>
      <c r="D200" s="51" t="s">
        <v>291</v>
      </c>
      <c r="E200" s="41" t="n">
        <v>4206</v>
      </c>
      <c r="F200" s="134"/>
      <c r="G200" s="135"/>
      <c r="H200" s="135"/>
      <c r="I200" s="135"/>
      <c r="J200" s="135"/>
      <c r="K200" s="135"/>
      <c r="L200" s="135"/>
      <c r="M200" s="135"/>
      <c r="N200" s="135"/>
      <c r="O200" s="135"/>
      <c r="P200" s="135"/>
      <c r="Q200" s="135"/>
      <c r="R200" s="135"/>
      <c r="S200" s="135"/>
      <c r="T200" s="135"/>
      <c r="U200" s="135"/>
      <c r="V200" s="136"/>
      <c r="W200" s="87"/>
    </row>
    <row r="201" customFormat="false" ht="19.5" hidden="false" customHeight="false" outlineLevel="6" collapsed="false">
      <c r="A201" s="137" t="s">
        <v>292</v>
      </c>
      <c r="B201" s="137"/>
      <c r="C201" s="137"/>
      <c r="D201" s="137"/>
      <c r="E201" s="138" t="n">
        <f aca="false">E13+E134</f>
        <v>698822.9111</v>
      </c>
      <c r="F201" s="96"/>
      <c r="G201" s="97"/>
      <c r="H201" s="97"/>
      <c r="I201" s="97"/>
      <c r="J201" s="97"/>
      <c r="K201" s="97"/>
      <c r="L201" s="97"/>
      <c r="M201" s="97"/>
      <c r="N201" s="97"/>
      <c r="O201" s="97"/>
      <c r="P201" s="97"/>
      <c r="Q201" s="97"/>
      <c r="R201" s="97"/>
      <c r="S201" s="97"/>
      <c r="T201" s="97"/>
      <c r="U201" s="97"/>
      <c r="V201" s="98"/>
      <c r="W201" s="87"/>
    </row>
    <row r="202" customFormat="false" ht="49.5" hidden="false" customHeight="true" outlineLevel="6" collapsed="false">
      <c r="A202" s="139"/>
      <c r="B202" s="140"/>
      <c r="C202" s="139"/>
      <c r="D202" s="139"/>
      <c r="E202" s="139"/>
      <c r="F202" s="96"/>
      <c r="G202" s="97"/>
      <c r="H202" s="97"/>
      <c r="I202" s="97"/>
      <c r="J202" s="97"/>
      <c r="K202" s="97"/>
      <c r="L202" s="97"/>
      <c r="M202" s="97"/>
      <c r="N202" s="97"/>
      <c r="O202" s="97"/>
      <c r="P202" s="97"/>
      <c r="Q202" s="97"/>
      <c r="R202" s="97"/>
      <c r="S202" s="97"/>
      <c r="T202" s="97"/>
      <c r="U202" s="97"/>
      <c r="V202" s="98"/>
      <c r="W202" s="87"/>
    </row>
    <row r="203" customFormat="false" ht="18.75" hidden="false" customHeight="false" outlineLevel="0" collapsed="false">
      <c r="A203" s="141"/>
      <c r="B203" s="141"/>
      <c r="C203" s="141"/>
      <c r="D203" s="141"/>
      <c r="E203" s="141"/>
      <c r="F203" s="142" t="e">
        <f aca="false">#REF!+#REF!+F189+F137</f>
        <v>#REF!</v>
      </c>
      <c r="G203" s="142" t="e">
        <f aca="false">#REF!+#REF!+G189+G137</f>
        <v>#REF!</v>
      </c>
      <c r="H203" s="142" t="e">
        <f aca="false">#REF!+#REF!+H189+H137</f>
        <v>#REF!</v>
      </c>
      <c r="I203" s="142" t="e">
        <f aca="false">#REF!+#REF!+I189+I137</f>
        <v>#REF!</v>
      </c>
      <c r="J203" s="142" t="e">
        <f aca="false">#REF!+#REF!+J189+J137</f>
        <v>#REF!</v>
      </c>
      <c r="K203" s="142" t="e">
        <f aca="false">#REF!+#REF!+K189+K137</f>
        <v>#REF!</v>
      </c>
      <c r="L203" s="142" t="e">
        <f aca="false">#REF!+#REF!+L189+L137</f>
        <v>#REF!</v>
      </c>
      <c r="M203" s="142" t="e">
        <f aca="false">#REF!+#REF!+M189+M137</f>
        <v>#REF!</v>
      </c>
      <c r="N203" s="142" t="e">
        <f aca="false">#REF!+#REF!+N189+N137</f>
        <v>#REF!</v>
      </c>
      <c r="O203" s="142" t="e">
        <f aca="false">#REF!+#REF!+O189+O137</f>
        <v>#REF!</v>
      </c>
      <c r="P203" s="142" t="e">
        <f aca="false">#REF!+#REF!+P189+P137</f>
        <v>#REF!</v>
      </c>
      <c r="Q203" s="142" t="e">
        <f aca="false">#REF!+#REF!+Q189+Q137</f>
        <v>#REF!</v>
      </c>
      <c r="R203" s="142" t="e">
        <f aca="false">#REF!+#REF!+R189+R137</f>
        <v>#REF!</v>
      </c>
      <c r="S203" s="142" t="e">
        <f aca="false">#REF!+#REF!+S189+S137</f>
        <v>#REF!</v>
      </c>
      <c r="T203" s="142" t="e">
        <f aca="false">#REF!+#REF!+T189+T137</f>
        <v>#REF!</v>
      </c>
      <c r="U203" s="142" t="e">
        <f aca="false">#REF!+#REF!+U189+U137</f>
        <v>#REF!</v>
      </c>
      <c r="V203" s="143" t="e">
        <f aca="false">#REF!+#REF!+V189+V137</f>
        <v>#REF!</v>
      </c>
      <c r="W203" s="144" t="e">
        <f aca="false">V203/E201*100</f>
        <v>#REF!</v>
      </c>
    </row>
    <row r="204" customFormat="false" ht="15.75" hidden="false" customHeight="false" outlineLevel="0" collapsed="false">
      <c r="F204" s="139"/>
      <c r="G204" s="139"/>
      <c r="H204" s="139"/>
      <c r="I204" s="139"/>
      <c r="J204" s="139"/>
      <c r="K204" s="139"/>
      <c r="L204" s="139"/>
      <c r="M204" s="139"/>
      <c r="N204" s="139"/>
      <c r="O204" s="139"/>
      <c r="P204" s="139"/>
      <c r="Q204" s="139"/>
      <c r="R204" s="139"/>
      <c r="S204" s="139"/>
      <c r="T204" s="139"/>
      <c r="U204" s="139"/>
    </row>
    <row r="205" customFormat="false" ht="15.75" hidden="false" customHeight="false" outlineLevel="0" collapsed="false">
      <c r="F205" s="141"/>
      <c r="G205" s="141"/>
      <c r="H205" s="141"/>
      <c r="I205" s="141"/>
      <c r="J205" s="141"/>
      <c r="K205" s="141"/>
      <c r="L205" s="141"/>
      <c r="M205" s="141"/>
      <c r="N205" s="141"/>
      <c r="O205" s="141"/>
      <c r="P205" s="141"/>
      <c r="Q205" s="141"/>
      <c r="R205" s="141"/>
      <c r="S205" s="141"/>
      <c r="T205" s="141"/>
      <c r="U205" s="141"/>
    </row>
  </sheetData>
  <autoFilter ref="A12:E201"/>
  <mergeCells count="8">
    <mergeCell ref="B1:F1"/>
    <mergeCell ref="B2:F2"/>
    <mergeCell ref="B3:F3"/>
    <mergeCell ref="B5:U5"/>
    <mergeCell ref="B6:U6"/>
    <mergeCell ref="B7:T7"/>
    <mergeCell ref="A9:T9"/>
    <mergeCell ref="A10:T10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Администратор</dc:creator>
  <dc:description/>
  <dc:language>en-US</dc:language>
  <cp:lastModifiedBy>comp-4</cp:lastModifiedBy>
  <cp:lastPrinted>2018-06-03T21:47:22Z</cp:lastPrinted>
  <dcterms:modified xsi:type="dcterms:W3CDTF">2018-09-28T03:08:27Z</dcterms:modified>
  <cp:revision>0</cp:revision>
  <dc:subject/>
  <dc:title/>
</cp:coreProperties>
</file>